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legates" sheetId="1" state="visible" r:id="rId2"/>
    <sheet name="Mandarin" sheetId="2" state="visible" r:id="rId3"/>
    <sheet name="Sponsorship" sheetId="3" state="visible" r:id="rId4"/>
    <sheet name="Advertisement" sheetId="4" state="visible" r:id="rId5"/>
    <sheet name="Convention Expenses" sheetId="5" state="visible" r:id="rId6"/>
  </sheets>
  <definedNames>
    <definedName function="false" hidden="false" localSheetId="0" name="_xlnm.Print_Area" vbProcedure="false">Delegates!$A$1:$U$588</definedName>
    <definedName function="false" hidden="false" localSheetId="0" name="_xlnm.Print_Titles" vbProcedure="false">Delegate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0" uniqueCount="2736">
  <si>
    <t xml:space="preserve">Updated as at 02 June 2008</t>
  </si>
  <si>
    <t xml:space="preserve">Legend: TBP = To Be Processed</t>
  </si>
  <si>
    <t xml:space="preserve">Legend: NTM = Non- Toastmaster</t>
  </si>
  <si>
    <t xml:space="preserve">Legend: Pd - NS  = paid to Neil Sy</t>
  </si>
  <si>
    <t xml:space="preserve">DELEGATE REGISTRATION LIST WITH PAYMENT DETAILS</t>
  </si>
  <si>
    <t xml:space="preserve">Single event</t>
  </si>
  <si>
    <t xml:space="preserve">Twin event</t>
  </si>
  <si>
    <t xml:space="preserve">Pre-convention</t>
  </si>
  <si>
    <t xml:space="preserve">TBP</t>
  </si>
  <si>
    <t xml:space="preserve">Processed</t>
  </si>
  <si>
    <t xml:space="preserve">S/N</t>
  </si>
  <si>
    <t xml:space="preserve">Delegate's Name</t>
  </si>
  <si>
    <t xml:space="preserve">Toastmasters Club</t>
  </si>
  <si>
    <t xml:space="preserve">Division</t>
  </si>
  <si>
    <t xml:space="preserve">Food Type</t>
  </si>
  <si>
    <t xml:space="preserve">Status</t>
  </si>
  <si>
    <t xml:space="preserve">Receipt #</t>
  </si>
  <si>
    <t xml:space="preserve">Contact #</t>
  </si>
  <si>
    <t xml:space="preserve">Email</t>
  </si>
  <si>
    <t xml:space="preserve">Address</t>
  </si>
  <si>
    <t xml:space="preserve">Payment Details</t>
  </si>
  <si>
    <t xml:space="preserve">Date paid</t>
  </si>
  <si>
    <t xml:space="preserve">Banked in</t>
  </si>
  <si>
    <t xml:space="preserve">Cash Amount</t>
  </si>
  <si>
    <t xml:space="preserve">Gala Dinner</t>
  </si>
  <si>
    <t xml:space="preserve">Speech contest</t>
  </si>
  <si>
    <t xml:space="preserve">Both</t>
  </si>
  <si>
    <t xml:space="preserve">workshop</t>
  </si>
  <si>
    <t xml:space="preserve">Credit Card Amt</t>
  </si>
  <si>
    <t xml:space="preserve">CC Comm</t>
  </si>
  <si>
    <t xml:space="preserve">Net</t>
  </si>
  <si>
    <t xml:space="preserve">Rose Ho Lay Kheng</t>
  </si>
  <si>
    <t xml:space="preserve">Cairnhill</t>
  </si>
  <si>
    <t xml:space="preserve">D</t>
  </si>
  <si>
    <t xml:space="preserve">N</t>
  </si>
  <si>
    <t xml:space="preserve">Paid</t>
  </si>
  <si>
    <t xml:space="preserve">014</t>
  </si>
  <si>
    <t xml:space="preserve">roselyn678@yahoo.com.sg</t>
  </si>
  <si>
    <t xml:space="preserve">Blk 119-C Kim Tian Road #26-222 S(163119)</t>
  </si>
  <si>
    <t xml:space="preserve">POSB 460161</t>
  </si>
  <si>
    <t xml:space="preserve">Kong Pak Fee</t>
  </si>
  <si>
    <t xml:space="preserve">CPA Australia </t>
  </si>
  <si>
    <t xml:space="preserve">003</t>
  </si>
  <si>
    <t xml:space="preserve">kongpftm@yahoo.com.sg</t>
  </si>
  <si>
    <t xml:space="preserve">Blk 69 Telok Blangah Heights #06-277 S (100069)</t>
  </si>
  <si>
    <t xml:space="preserve">DBS 300307</t>
  </si>
  <si>
    <t xml:space="preserve">Koh Yen Hoon </t>
  </si>
  <si>
    <t xml:space="preserve">Braddell Height Mandarin</t>
  </si>
  <si>
    <t xml:space="preserve">L</t>
  </si>
  <si>
    <t xml:space="preserve">004</t>
  </si>
  <si>
    <t xml:space="preserve">yenhoonkoh@msn.com</t>
  </si>
  <si>
    <t xml:space="preserve">DBS 744984</t>
  </si>
  <si>
    <t xml:space="preserve">Originally under Liu Ji Yin</t>
  </si>
  <si>
    <t xml:space="preserve">Monica Goh</t>
  </si>
  <si>
    <t xml:space="preserve">005</t>
  </si>
  <si>
    <t xml:space="preserve">z1737@singnet.com.sg</t>
  </si>
  <si>
    <t xml:space="preserve">Blk 738 Bedok Reservoir Road #01-5380 S(470738)</t>
  </si>
  <si>
    <t xml:space="preserve">POSB 460158</t>
  </si>
  <si>
    <t xml:space="preserve">Augustine Lee</t>
  </si>
  <si>
    <t xml:space="preserve">Lion City</t>
  </si>
  <si>
    <t xml:space="preserve">018</t>
  </si>
  <si>
    <t xml:space="preserve">august@pacific.net.sg</t>
  </si>
  <si>
    <t xml:space="preserve">P O Box 0256 Ghim Moh Estate S (912739)</t>
  </si>
  <si>
    <t xml:space="preserve">POSB 673257</t>
  </si>
  <si>
    <t xml:space="preserve">Sam Chee Yee</t>
  </si>
  <si>
    <t xml:space="preserve">Money Mastery</t>
  </si>
  <si>
    <t xml:space="preserve">011</t>
  </si>
  <si>
    <t xml:space="preserve">samcy@pacific.net.sg</t>
  </si>
  <si>
    <t xml:space="preserve">72 Kew Heights S (465869)</t>
  </si>
  <si>
    <t xml:space="preserve">POSB 300313</t>
  </si>
  <si>
    <t xml:space="preserve">Sng Tong Hai</t>
  </si>
  <si>
    <t xml:space="preserve">New Millenium Advanced</t>
  </si>
  <si>
    <t xml:space="preserve">091</t>
  </si>
  <si>
    <t xml:space="preserve">sth99@singnet.com.sg</t>
  </si>
  <si>
    <t xml:space="preserve">891A East Coast Road S(459094)</t>
  </si>
  <si>
    <t xml:space="preserve">Processed By Visa</t>
  </si>
  <si>
    <t xml:space="preserve">Processed on 8 May 2007</t>
  </si>
  <si>
    <t xml:space="preserve">Commission : 3.4% +  S$0.50</t>
  </si>
  <si>
    <t xml:space="preserve">Theresa Sng</t>
  </si>
  <si>
    <t xml:space="preserve">092</t>
  </si>
  <si>
    <t xml:space="preserve">theresa_sng@yahoo.com.sg</t>
  </si>
  <si>
    <t xml:space="preserve">DBS 300726</t>
  </si>
  <si>
    <t xml:space="preserve">Chee Kim Loon</t>
  </si>
  <si>
    <t xml:space="preserve">Queenstown</t>
  </si>
  <si>
    <t xml:space="preserve">015</t>
  </si>
  <si>
    <t xml:space="preserve">kimloon@gmail.com</t>
  </si>
  <si>
    <t xml:space="preserve">UOB 358556</t>
  </si>
  <si>
    <t xml:space="preserve">William Tang</t>
  </si>
  <si>
    <t xml:space="preserve">Raffles Town</t>
  </si>
  <si>
    <t xml:space="preserve">101</t>
  </si>
  <si>
    <t xml:space="preserve">wtanglh@gmail.com</t>
  </si>
  <si>
    <t xml:space="preserve">DBS 000090 - 1</t>
  </si>
  <si>
    <t xml:space="preserve">Returned 3 early bird tickets 102-104 on 020508 - $804 offset with sponsor</t>
  </si>
  <si>
    <t xml:space="preserve">Cheng Wei Yi</t>
  </si>
  <si>
    <t xml:space="preserve">Braddell Heights II</t>
  </si>
  <si>
    <t xml:space="preserve">S</t>
  </si>
  <si>
    <t xml:space="preserve">cheryn11@yahoo.com</t>
  </si>
  <si>
    <t xml:space="preserve">46 Jln Songket S(537417  - Cheng Chia Yi's sister)</t>
  </si>
  <si>
    <t xml:space="preserve">DBS 000090 - 5</t>
  </si>
  <si>
    <t xml:space="preserve">Jenny Au </t>
  </si>
  <si>
    <t xml:space="preserve">106</t>
  </si>
  <si>
    <t xml:space="preserve">jennyau@mcservpl.com</t>
  </si>
  <si>
    <t xml:space="preserve">DBS 000090 - 6</t>
  </si>
  <si>
    <t xml:space="preserve">c/o Jenny Au</t>
  </si>
  <si>
    <t xml:space="preserve">Peter Au</t>
  </si>
  <si>
    <t xml:space="preserve">Non- Toastmaster</t>
  </si>
  <si>
    <t xml:space="preserve">NTM</t>
  </si>
  <si>
    <t xml:space="preserve">107</t>
  </si>
  <si>
    <t xml:space="preserve">DBS 000090 - 7</t>
  </si>
  <si>
    <t xml:space="preserve">Michael Chang</t>
  </si>
  <si>
    <t xml:space="preserve">NTU Alumni</t>
  </si>
  <si>
    <t xml:space="preserve">B</t>
  </si>
  <si>
    <t xml:space="preserve">108</t>
  </si>
  <si>
    <t xml:space="preserve">michael.chang@philips.com </t>
  </si>
  <si>
    <t xml:space="preserve">Balestier Plaza 400 Balestier Road #09-03 Singapore 329802</t>
  </si>
  <si>
    <t xml:space="preserve">DBS 000090 - 8</t>
  </si>
  <si>
    <t xml:space="preserve">Devi Koperum</t>
  </si>
  <si>
    <t xml:space="preserve">Team Young NTUC</t>
  </si>
  <si>
    <t xml:space="preserve">109</t>
  </si>
  <si>
    <t xml:space="preserve">devikoperum@yahoo.com.sg</t>
  </si>
  <si>
    <t xml:space="preserve">175 Woodlands St 13 #02-327 Singapore 730175</t>
  </si>
  <si>
    <t xml:space="preserve">DBS 000090 - 9</t>
  </si>
  <si>
    <t xml:space="preserve">Prasakti Alloggo</t>
  </si>
  <si>
    <t xml:space="preserve">110</t>
  </si>
  <si>
    <t xml:space="preserve">prasakthi_ALLAGOO@subct.gov.sg</t>
  </si>
  <si>
    <t xml:space="preserve">DBS 000090 - 10</t>
  </si>
  <si>
    <t xml:space="preserve">John Tan Yew How</t>
  </si>
  <si>
    <t xml:space="preserve">Siglap</t>
  </si>
  <si>
    <t xml:space="preserve">010</t>
  </si>
  <si>
    <t xml:space="preserve">lifematters@pacific.net.sg</t>
  </si>
  <si>
    <t xml:space="preserve">62 Jalan Buloh Perindu S (457722)</t>
  </si>
  <si>
    <t xml:space="preserve">Citibank 921981</t>
  </si>
  <si>
    <t xml:space="preserve">Charanjit Singh</t>
  </si>
  <si>
    <t xml:space="preserve">Toa Payoh Central CC</t>
  </si>
  <si>
    <t xml:space="preserve">V</t>
  </si>
  <si>
    <t xml:space="preserve">013</t>
  </si>
  <si>
    <t xml:space="preserve">charanjit42@yahoo.com.sg</t>
  </si>
  <si>
    <t xml:space="preserve">Blk 9 Marsiling Drive #03-42 S(730009)</t>
  </si>
  <si>
    <t xml:space="preserve">POSB 707757</t>
  </si>
  <si>
    <t xml:space="preserve">Tay Yiang Ping</t>
  </si>
  <si>
    <t xml:space="preserve">002</t>
  </si>
  <si>
    <t xml:space="preserve">yptay@starhub.net.sg</t>
  </si>
  <si>
    <t xml:space="preserve">15 Countryside Road S(789781)</t>
  </si>
  <si>
    <t xml:space="preserve">POSB 300135</t>
  </si>
  <si>
    <t xml:space="preserve">Yeo Chai Tun</t>
  </si>
  <si>
    <t xml:space="preserve">017</t>
  </si>
  <si>
    <t xml:space="preserve">bizc97@singnet.com.sg</t>
  </si>
  <si>
    <t xml:space="preserve">POSB 568819</t>
  </si>
  <si>
    <t xml:space="preserve">Aziz Mustajab DTM</t>
  </si>
  <si>
    <t xml:space="preserve">Civil Service College</t>
  </si>
  <si>
    <t xml:space="preserve">Z</t>
  </si>
  <si>
    <t xml:space="preserve">H</t>
  </si>
  <si>
    <t xml:space="preserve">021</t>
  </si>
  <si>
    <t xml:space="preserve">aziz1224@yahoo.com</t>
  </si>
  <si>
    <t xml:space="preserve">Toastmasters Prison Volunteers</t>
  </si>
  <si>
    <t xml:space="preserve">Citibank 523974 - 1</t>
  </si>
  <si>
    <t xml:space="preserve">John Sih DTM</t>
  </si>
  <si>
    <t xml:space="preserve">Grassroot</t>
  </si>
  <si>
    <t xml:space="preserve">022</t>
  </si>
  <si>
    <t xml:space="preserve">sysih@singnet.com.sg</t>
  </si>
  <si>
    <t xml:space="preserve">Citibank 523974 - 2</t>
  </si>
  <si>
    <t xml:space="preserve">Elizabeth Thorarajoo CL</t>
  </si>
  <si>
    <t xml:space="preserve">Ngee Ann Polytechnic</t>
  </si>
  <si>
    <t xml:space="preserve">023</t>
  </si>
  <si>
    <t xml:space="preserve">tem2@np.edu.sg</t>
  </si>
  <si>
    <t xml:space="preserve">Citibank 523974 - 3</t>
  </si>
  <si>
    <t xml:space="preserve">Elaine Tan</t>
  </si>
  <si>
    <t xml:space="preserve">Katong</t>
  </si>
  <si>
    <t xml:space="preserve">024</t>
  </si>
  <si>
    <t xml:space="preserve">elaineserious@gmail.com</t>
  </si>
  <si>
    <t xml:space="preserve">Citibank 523974 - 4</t>
  </si>
  <si>
    <t xml:space="preserve">Ruby Lai ATMS CL</t>
  </si>
  <si>
    <t xml:space="preserve">025</t>
  </si>
  <si>
    <t xml:space="preserve">ruby.lai@cpgcorp.com.sg</t>
  </si>
  <si>
    <t xml:space="preserve">Citibank 523974 - 5</t>
  </si>
  <si>
    <t xml:space="preserve">Linda Lam ATMS CL</t>
  </si>
  <si>
    <t xml:space="preserve">026</t>
  </si>
  <si>
    <t xml:space="preserve">linda_laughs@yahoo.com.sg</t>
  </si>
  <si>
    <t xml:space="preserve">Citibank 523974 - 6</t>
  </si>
  <si>
    <t xml:space="preserve">Christopher Yeow ATMB CL</t>
  </si>
  <si>
    <t xml:space="preserve">Bedok</t>
  </si>
  <si>
    <t xml:space="preserve">027</t>
  </si>
  <si>
    <t xml:space="preserve">ayeow@starhub.net.sg</t>
  </si>
  <si>
    <t xml:space="preserve">Citibank 523974 - 7</t>
  </si>
  <si>
    <t xml:space="preserve">Ng Cher Khim CL</t>
  </si>
  <si>
    <t xml:space="preserve">Toastmasters Club of Singapore</t>
  </si>
  <si>
    <t xml:space="preserve">028</t>
  </si>
  <si>
    <t xml:space="preserve">cherkhim@singnet.com.sg</t>
  </si>
  <si>
    <t xml:space="preserve">Citibank 523974 - 8</t>
  </si>
  <si>
    <t xml:space="preserve">Ken Toh Han Boon</t>
  </si>
  <si>
    <t xml:space="preserve">Bukit Batok</t>
  </si>
  <si>
    <t xml:space="preserve">029</t>
  </si>
  <si>
    <t xml:space="preserve">ken_toh@yahoo.com.sg</t>
  </si>
  <si>
    <t xml:space="preserve">Citibank 523974 - 9</t>
  </si>
  <si>
    <t xml:space="preserve">Ashley He</t>
  </si>
  <si>
    <t xml:space="preserve">Fuchun </t>
  </si>
  <si>
    <t xml:space="preserve">030</t>
  </si>
  <si>
    <t xml:space="preserve">workcloset@yahoo.com</t>
  </si>
  <si>
    <t xml:space="preserve">Citibank 523974 - 10</t>
  </si>
  <si>
    <t xml:space="preserve">Tay Tiam Teang</t>
  </si>
  <si>
    <t xml:space="preserve">Braddell Heights Mandarin</t>
  </si>
  <si>
    <t xml:space="preserve">007</t>
  </si>
  <si>
    <t xml:space="preserve">tttay@singnet.com.sg</t>
  </si>
  <si>
    <t xml:space="preserve">18A Jalan Angin Laut S (1189198)</t>
  </si>
  <si>
    <t xml:space="preserve">POSB 300128</t>
  </si>
  <si>
    <t xml:space="preserve">Sean Yang</t>
  </si>
  <si>
    <t xml:space="preserve">Braddell Heights Advanced</t>
  </si>
  <si>
    <t xml:space="preserve">016</t>
  </si>
  <si>
    <t xml:space="preserve">sean_tt_yang2002@yahoo.com.sg</t>
  </si>
  <si>
    <t xml:space="preserve">Blk 113 Bishan St 12 #11-116 S(570113)</t>
  </si>
  <si>
    <t xml:space="preserve">DBS 658266</t>
  </si>
  <si>
    <t xml:space="preserve">Ma Sze Lim, Edward</t>
  </si>
  <si>
    <t xml:space="preserve">Kowloon-Singapore</t>
  </si>
  <si>
    <t xml:space="preserve">U</t>
  </si>
  <si>
    <t xml:space="preserve">008</t>
  </si>
  <si>
    <t xml:space="preserve">edwardma@singnet.com.sg</t>
  </si>
  <si>
    <t xml:space="preserve">Blk 248 Bishan Street 22 #22-362 S(570248)</t>
  </si>
  <si>
    <t xml:space="preserve">POSB 500463</t>
  </si>
  <si>
    <t xml:space="preserve">C Raja Kumar</t>
  </si>
  <si>
    <t xml:space="preserve">Chua Chu Kang</t>
  </si>
  <si>
    <t xml:space="preserve">009</t>
  </si>
  <si>
    <t xml:space="preserve">crkumar3196@yahoo.com.sg</t>
  </si>
  <si>
    <t xml:space="preserve">Blk 310 Yishun Ring Road #12-1228 S (760310)</t>
  </si>
  <si>
    <t xml:space="preserve">DBS 423798</t>
  </si>
  <si>
    <t xml:space="preserve">Poh Kim Siong</t>
  </si>
  <si>
    <t xml:space="preserve">001</t>
  </si>
  <si>
    <t xml:space="preserve">pohks@singnet.com.sg</t>
  </si>
  <si>
    <t xml:space="preserve">POSB 300137 (TYP)</t>
  </si>
  <si>
    <t xml:space="preserve">Vivian Tiong</t>
  </si>
  <si>
    <t xml:space="preserve">006</t>
  </si>
  <si>
    <t xml:space="preserve">jamespong@yahoo.com</t>
  </si>
  <si>
    <t xml:space="preserve">James Lim's wife - ticket previously Dr Khong Choi Peng</t>
  </si>
  <si>
    <t xml:space="preserve">Derek Tan</t>
  </si>
  <si>
    <t xml:space="preserve">012</t>
  </si>
  <si>
    <t xml:space="preserve">derektankw@yahoo.com</t>
  </si>
  <si>
    <t xml:space="preserve">Originally under Clara Chang</t>
  </si>
  <si>
    <t xml:space="preserve">POSB 150103</t>
  </si>
  <si>
    <t xml:space="preserve">Michael Wee </t>
  </si>
  <si>
    <t xml:space="preserve">Tampines Changkat</t>
  </si>
  <si>
    <t xml:space="preserve">051</t>
  </si>
  <si>
    <t xml:space="preserve">waterdragon@pacific.net.sg</t>
  </si>
  <si>
    <t xml:space="preserve">Cash</t>
  </si>
  <si>
    <t xml:space="preserve">01/05/07</t>
  </si>
  <si>
    <t xml:space="preserve">Chong Cheng Lee</t>
  </si>
  <si>
    <t xml:space="preserve">052</t>
  </si>
  <si>
    <t xml:space="preserve">firerooster@pacific.net.sg</t>
  </si>
  <si>
    <t xml:space="preserve">Coen Ching</t>
  </si>
  <si>
    <t xml:space="preserve">056</t>
  </si>
  <si>
    <t xml:space="preserve">coenching@gmail.com</t>
  </si>
  <si>
    <t xml:space="preserve">POSB 300464 (1)</t>
  </si>
  <si>
    <t xml:space="preserve">Helen Foong</t>
  </si>
  <si>
    <t xml:space="preserve">058</t>
  </si>
  <si>
    <t xml:space="preserve">Helen.foong@target.com </t>
  </si>
  <si>
    <t xml:space="preserve">POSB 300464 (2)</t>
  </si>
  <si>
    <t xml:space="preserve">Wong Foong Yin</t>
  </si>
  <si>
    <t xml:space="preserve">057</t>
  </si>
  <si>
    <t xml:space="preserve">jian78@singnet.com.sg</t>
  </si>
  <si>
    <t xml:space="preserve">Originally under Kervin Low</t>
  </si>
  <si>
    <t xml:space="preserve">DBS 839643</t>
  </si>
  <si>
    <t xml:space="preserve">10 May 07</t>
  </si>
  <si>
    <t xml:space="preserve">Lee Jin Hwui</t>
  </si>
  <si>
    <t xml:space="preserve">053</t>
  </si>
  <si>
    <t xml:space="preserve">leejinhwui@gmail.com</t>
  </si>
  <si>
    <t xml:space="preserve">UOB 256870</t>
  </si>
  <si>
    <t xml:space="preserve">Virginia Wong</t>
  </si>
  <si>
    <t xml:space="preserve">059</t>
  </si>
  <si>
    <t xml:space="preserve">vwongyc88@yahoo.com.sg</t>
  </si>
  <si>
    <t xml:space="preserve">Julie Ng</t>
  </si>
  <si>
    <t xml:space="preserve">054</t>
  </si>
  <si>
    <t xml:space="preserve">julienkl@yahoo.com.sg</t>
  </si>
  <si>
    <t xml:space="preserve">POSB 300464 (3)</t>
  </si>
  <si>
    <t xml:space="preserve">Sardinah Jabar</t>
  </si>
  <si>
    <t xml:space="preserve">055</t>
  </si>
  <si>
    <t xml:space="preserve">sbj_1270@yahoo.com.sg</t>
  </si>
  <si>
    <t xml:space="preserve">POSB 300464 (4)</t>
  </si>
  <si>
    <t xml:space="preserve">Heru Adi Kusuma</t>
  </si>
  <si>
    <t xml:space="preserve">020</t>
  </si>
  <si>
    <t xml:space="preserve">cin_siong@yahoo.com</t>
  </si>
  <si>
    <t xml:space="preserve">Citibank 112192</t>
  </si>
  <si>
    <t xml:space="preserve">Neil Sy</t>
  </si>
  <si>
    <t xml:space="preserve">Health Century</t>
  </si>
  <si>
    <t xml:space="preserve">852-94008962</t>
  </si>
  <si>
    <t xml:space="preserve">neilsy@netvigator.com</t>
  </si>
  <si>
    <t xml:space="preserve">from $904</t>
  </si>
  <si>
    <t xml:space="preserve">From SNC refund</t>
  </si>
  <si>
    <t xml:space="preserve">ORIGINALLY Neil Sy</t>
  </si>
  <si>
    <t xml:space="preserve">Lorna Christofis</t>
  </si>
  <si>
    <t xml:space="preserve">Victoria</t>
  </si>
  <si>
    <t xml:space="preserve">ivycheung2005@yahoo.com.hk</t>
  </si>
  <si>
    <t xml:space="preserve">ORIGINALLY Neil Sy (ex-Ivy cheung)</t>
  </si>
  <si>
    <t xml:space="preserve">Esther Lee </t>
  </si>
  <si>
    <t xml:space="preserve">HK Achievers</t>
  </si>
  <si>
    <t xml:space="preserve">K</t>
  </si>
  <si>
    <t xml:space="preserve">en1888@yahoo.com</t>
  </si>
  <si>
    <t xml:space="preserve">from $904 (bal unpaid S$168)</t>
  </si>
  <si>
    <t xml:space="preserve">POSB460237-NS</t>
  </si>
  <si>
    <t xml:space="preserve">ORIGINALLY Neil Sy       Deposit fm SNC refund $100 +</t>
  </si>
  <si>
    <t xml:space="preserve">Offset: refer MG </t>
  </si>
  <si>
    <t xml:space="preserve">Paisal Sae Lor</t>
  </si>
  <si>
    <t xml:space="preserve">Bangkok </t>
  </si>
  <si>
    <t xml:space="preserve">T</t>
  </si>
  <si>
    <t xml:space="preserve">c/o Neil Sy</t>
  </si>
  <si>
    <t xml:space="preserve">ORIGINALLY Neil Sy (Previously Esther Lee (2)</t>
  </si>
  <si>
    <t xml:space="preserve">Offset: refer MG</t>
  </si>
  <si>
    <t xml:space="preserve">Christine Lau</t>
  </si>
  <si>
    <t xml:space="preserve">Hong Kong</t>
  </si>
  <si>
    <t xml:space="preserve">POSB 300163-2</t>
  </si>
  <si>
    <t xml:space="preserve">Dickson Chan</t>
  </si>
  <si>
    <t xml:space="preserve">Oasis</t>
  </si>
  <si>
    <t xml:space="preserve">852-94553860</t>
  </si>
  <si>
    <t xml:space="preserve">dicksonlc@yahoo.com.hk</t>
  </si>
  <si>
    <t xml:space="preserve">Teresa Lee</t>
  </si>
  <si>
    <t xml:space="preserve">852-97077198</t>
  </si>
  <si>
    <t xml:space="preserve">tpclee@gmail.com</t>
  </si>
  <si>
    <t xml:space="preserve">POSB460243</t>
  </si>
  <si>
    <t xml:space="preserve">Katy Mok</t>
  </si>
  <si>
    <t xml:space="preserve">852-90555278</t>
  </si>
  <si>
    <t xml:space="preserve">katymok@gmail.com</t>
  </si>
  <si>
    <t xml:space="preserve">KF Tam</t>
  </si>
  <si>
    <t xml:space="preserve">852-90321133</t>
  </si>
  <si>
    <t xml:space="preserve">kinfai.tam@gmail.com</t>
  </si>
  <si>
    <t xml:space="preserve">Derek Wong</t>
  </si>
  <si>
    <t xml:space="preserve">852-91691106</t>
  </si>
  <si>
    <t xml:space="preserve">derekwon@netvigator.com</t>
  </si>
  <si>
    <t xml:space="preserve">Emily Tung</t>
  </si>
  <si>
    <t xml:space="preserve">emilysomeitung@yahoo.com.hk</t>
  </si>
  <si>
    <t xml:space="preserve">POSB 300163-1</t>
  </si>
  <si>
    <t xml:space="preserve">Christina Cheung Wai</t>
  </si>
  <si>
    <t xml:space="preserve">Public Officers </t>
  </si>
  <si>
    <t xml:space="preserve">852 96455608</t>
  </si>
  <si>
    <t xml:space="preserve">christinacheungwai@yahoo.com</t>
  </si>
  <si>
    <t xml:space="preserve">Euginie Ho</t>
  </si>
  <si>
    <t xml:space="preserve">Macau</t>
  </si>
  <si>
    <t xml:space="preserve">euginia_ho1225@hotmail.com</t>
  </si>
  <si>
    <t xml:space="preserve">Karen Yu</t>
  </si>
  <si>
    <t xml:space="preserve">neraku@yahoo.com</t>
  </si>
  <si>
    <t xml:space="preserve">Albert Lim</t>
  </si>
  <si>
    <t xml:space="preserve">093</t>
  </si>
  <si>
    <t xml:space="preserve">lim16@singnet.com.sg</t>
  </si>
  <si>
    <t xml:space="preserve">16 Allamanda Grove  S (269970)</t>
  </si>
  <si>
    <t xml:space="preserve">POSB 497174</t>
  </si>
  <si>
    <t xml:space="preserve">Hor Mei Siew</t>
  </si>
  <si>
    <t xml:space="preserve">094</t>
  </si>
  <si>
    <t xml:space="preserve">meisiewhor@gmail.com</t>
  </si>
  <si>
    <t xml:space="preserve">Blk 18 Lorong 7 Toa Payoh #04-236 S (320018)</t>
  </si>
  <si>
    <t xml:space="preserve">POSB 500070 - 1</t>
  </si>
  <si>
    <t xml:space="preserve">Soh Yew Fook (Jane)</t>
  </si>
  <si>
    <t xml:space="preserve">RSVP Gravel</t>
  </si>
  <si>
    <t xml:space="preserve">095</t>
  </si>
  <si>
    <t xml:space="preserve">c/0 Hor Mei Siew</t>
  </si>
  <si>
    <t xml:space="preserve">POSB 500070 - 2</t>
  </si>
  <si>
    <t xml:space="preserve">Tan May Yan</t>
  </si>
  <si>
    <t xml:space="preserve">SIM 1</t>
  </si>
  <si>
    <t xml:space="preserve">061</t>
  </si>
  <si>
    <t xml:space="preserve">tan.may.yan@singhealth.com.sg</t>
  </si>
  <si>
    <t xml:space="preserve">DBS 675596</t>
  </si>
  <si>
    <t xml:space="preserve">Lawrence Quek Wan Teck</t>
  </si>
  <si>
    <t xml:space="preserve">Whampoa</t>
  </si>
  <si>
    <t xml:space="preserve">096</t>
  </si>
  <si>
    <t xml:space="preserve">kwching@singnet.com.sg</t>
  </si>
  <si>
    <t xml:space="preserve">48 Janlan Redop S (808594)</t>
  </si>
  <si>
    <t xml:space="preserve">Originally Ching Kwok Weng</t>
  </si>
  <si>
    <t xml:space="preserve">Winson Lim</t>
  </si>
  <si>
    <t xml:space="preserve">Singapore Polytechnic</t>
  </si>
  <si>
    <t xml:space="preserve">063</t>
  </si>
  <si>
    <t xml:space="preserve">winsonlim@gmail.com</t>
  </si>
  <si>
    <t xml:space="preserve">Blk 102 Hougang Ave 1 #09-1183 S (530102)</t>
  </si>
  <si>
    <t xml:space="preserve">Enung Njoman</t>
  </si>
  <si>
    <t xml:space="preserve">097</t>
  </si>
  <si>
    <t xml:space="preserve">eyong_7@hotmail.com</t>
  </si>
  <si>
    <t xml:space="preserve">Blk 381 Tanglin Road #05-04 Tanglin Regency S (247965)</t>
  </si>
  <si>
    <t xml:space="preserve">HSBC 131555</t>
  </si>
  <si>
    <t xml:space="preserve">K V Kumar</t>
  </si>
  <si>
    <t xml:space="preserve">SIA </t>
  </si>
  <si>
    <t xml:space="preserve">kvk202@gmail.com</t>
  </si>
  <si>
    <t xml:space="preserve">27 Chuan Close S (554902)</t>
  </si>
  <si>
    <t xml:space="preserve">POSB 451235</t>
  </si>
  <si>
    <t xml:space="preserve">Ong Sin Tiong</t>
  </si>
  <si>
    <t xml:space="preserve">076</t>
  </si>
  <si>
    <t xml:space="preserve">ongst@ntuc.org.sg</t>
  </si>
  <si>
    <t xml:space="preserve">Blk 4B Boon Tiong Road #19-25 Singapore 165004</t>
  </si>
  <si>
    <t xml:space="preserve">Bank trf on 3 Sep 07</t>
  </si>
  <si>
    <t xml:space="preserve">Jessica Lim</t>
  </si>
  <si>
    <t xml:space="preserve">NOL</t>
  </si>
  <si>
    <t xml:space="preserve">jessica_m_m_lim@apl.com</t>
  </si>
  <si>
    <t xml:space="preserve">Blk 306A Anchorvale Link #08-107 S (541306)</t>
  </si>
  <si>
    <t xml:space="preserve">SCB 544905 - 1</t>
  </si>
  <si>
    <t xml:space="preserve">Registered on 19 May 2007</t>
  </si>
  <si>
    <t xml:space="preserve">Christine Lim</t>
  </si>
  <si>
    <t xml:space="preserve">christine_c_h_lim@nol.com.sg </t>
  </si>
  <si>
    <t xml:space="preserve">SCB 544905 - 2</t>
  </si>
  <si>
    <t xml:space="preserve">Chan Boon Hwee</t>
  </si>
  <si>
    <t xml:space="preserve">Open Alumni</t>
  </si>
  <si>
    <t xml:space="preserve">bhchan01@yahoo.com.sg</t>
  </si>
  <si>
    <t xml:space="preserve">Blk 87 Zion Road #25-172 Singapore 160087</t>
  </si>
  <si>
    <t xml:space="preserve">Cash transfer</t>
  </si>
  <si>
    <t xml:space="preserve">Registered 19 May 2007</t>
  </si>
  <si>
    <t xml:space="preserve">Ong Kim Hua, Jenny</t>
  </si>
  <si>
    <t xml:space="preserve">Futsing Association Mandarin</t>
  </si>
  <si>
    <t xml:space="preserve">067</t>
  </si>
  <si>
    <t xml:space="preserve">jennyokh@singnet.com.sg</t>
  </si>
  <si>
    <t xml:space="preserve">Blk 723 Bedok Reservoir Road #05-5184 S (470723)</t>
  </si>
  <si>
    <t xml:space="preserve">Cash $200  &amp; POSB 777962</t>
  </si>
  <si>
    <t xml:space="preserve">Received cheque for $912 (Issue POSB cheque for $576 to Eward ma for 2007 Nov convention)</t>
  </si>
  <si>
    <t xml:space="preserve">Chew Kok Kee </t>
  </si>
  <si>
    <t xml:space="preserve">SCCC 1 Mandarin</t>
  </si>
  <si>
    <t xml:space="preserve">068</t>
  </si>
  <si>
    <t xml:space="preserve">sales@szu-engineering.com</t>
  </si>
  <si>
    <t xml:space="preserve">c/o Ong Kim Hua</t>
  </si>
  <si>
    <t xml:space="preserve">Cash $200  &amp; POSB 777963</t>
  </si>
  <si>
    <t xml:space="preserve">balance $336 + deposit paid + $536 for two</t>
  </si>
  <si>
    <t xml:space="preserve">Originally Ong Kim Moi</t>
  </si>
  <si>
    <t xml:space="preserve">Amy Ng Min Yin</t>
  </si>
  <si>
    <t xml:space="preserve">Toastmaster@Serangoon</t>
  </si>
  <si>
    <t xml:space="preserve">christianamy2003@yahoo.com.sg</t>
  </si>
  <si>
    <t xml:space="preserve">c/o Farrer Road P O Bos 285  S (912810)</t>
  </si>
  <si>
    <t xml:space="preserve">Visa</t>
  </si>
  <si>
    <t xml:space="preserve">Processed on 29 Aug 2007</t>
  </si>
  <si>
    <t xml:space="preserve">Anne Au</t>
  </si>
  <si>
    <t xml:space="preserve">auoiching@gmail.com</t>
  </si>
  <si>
    <t xml:space="preserve">originally Tina Wong (HK)</t>
  </si>
  <si>
    <t xml:space="preserve">4760 7367 0542 8002</t>
  </si>
  <si>
    <t xml:space="preserve">07/10</t>
  </si>
  <si>
    <t xml:space="preserve">Wog Pak Ching Tina</t>
  </si>
  <si>
    <t xml:space="preserve">Won Choon Fei</t>
  </si>
  <si>
    <t xml:space="preserve">SIM Mandarin</t>
  </si>
  <si>
    <t xml:space="preserve">19 Woodlands Drive 72 #06-51 S(738098)</t>
  </si>
  <si>
    <t xml:space="preserve">Visa - 1</t>
  </si>
  <si>
    <t xml:space="preserve">Processed on 7 Sep 2008</t>
  </si>
  <si>
    <t xml:space="preserve">Shieh Le Shiang</t>
  </si>
  <si>
    <t xml:space="preserve">shieh156@singnet.com.sg</t>
  </si>
  <si>
    <t xml:space="preserve">c/o Won Choon Fui</t>
  </si>
  <si>
    <t xml:space="preserve">Visa - 2</t>
  </si>
  <si>
    <t xml:space="preserve">Processed on 7 Sep 2009</t>
  </si>
  <si>
    <t xml:space="preserve">Loy Chee Kit</t>
  </si>
  <si>
    <t xml:space="preserve">cheekloy24@gmail.com</t>
  </si>
  <si>
    <t xml:space="preserve">Cash transfer -1</t>
  </si>
  <si>
    <t xml:space="preserve">Registered on 20 May 2007 for 10 person received  totsl cash transfer of S$2680</t>
  </si>
  <si>
    <t xml:space="preserve">Teo Ng</t>
  </si>
  <si>
    <t xml:space="preserve">c/o Loy Chee Kit</t>
  </si>
  <si>
    <t xml:space="preserve">Cash transfer -2</t>
  </si>
  <si>
    <t xml:space="preserve">Wang Hong Shun</t>
  </si>
  <si>
    <t xml:space="preserve">hswang04@singnet.com.sg</t>
  </si>
  <si>
    <t xml:space="preserve">Blk 154 ang Mo Kio Ave 5 #10-3100 S(560154)</t>
  </si>
  <si>
    <t xml:space="preserve">Cash transfer -3</t>
  </si>
  <si>
    <t xml:space="preserve">He Xiaolu</t>
  </si>
  <si>
    <t xml:space="preserve">xiaolu16@yahoo.com.sg</t>
  </si>
  <si>
    <t xml:space="preserve">Cash transfer -4</t>
  </si>
  <si>
    <t xml:space="preserve">Fu Yong Hui</t>
  </si>
  <si>
    <t xml:space="preserve">Cash transfer -5</t>
  </si>
  <si>
    <t xml:space="preserve">Loi Teck Liang</t>
  </si>
  <si>
    <t xml:space="preserve">Fu Ching</t>
  </si>
  <si>
    <t xml:space="preserve">Cash transfer -6</t>
  </si>
  <si>
    <t xml:space="preserve">Chu Jing Xian</t>
  </si>
  <si>
    <t xml:space="preserve">Hua Pao</t>
  </si>
  <si>
    <t xml:space="preserve">Cash transfer -7</t>
  </si>
  <si>
    <t xml:space="preserve">Chua Chwee Hoon</t>
  </si>
  <si>
    <t xml:space="preserve">Yu Ching</t>
  </si>
  <si>
    <t xml:space="preserve">Cash transfer -8</t>
  </si>
  <si>
    <t xml:space="preserve">Stanley Bo</t>
  </si>
  <si>
    <t xml:space="preserve">Cash transfer -9</t>
  </si>
  <si>
    <t xml:space="preserve">Ivy Lum Poh Heng</t>
  </si>
  <si>
    <t xml:space="preserve">Toa Payoh</t>
  </si>
  <si>
    <t xml:space="preserve">Cash transfer -10</t>
  </si>
  <si>
    <t xml:space="preserve">Sarath Manukularatne</t>
  </si>
  <si>
    <t xml:space="preserve">sarath_manukularatne@singaporeair.com.sg</t>
  </si>
  <si>
    <t xml:space="preserve">36 Jalan Taman S(328985)</t>
  </si>
  <si>
    <t xml:space="preserve">Citibank 000030</t>
  </si>
  <si>
    <t xml:space="preserve">Poon Sui Kee</t>
  </si>
  <si>
    <t xml:space="preserve">080</t>
  </si>
  <si>
    <t xml:space="preserve">albertpoonsk@gmail.com</t>
  </si>
  <si>
    <t xml:space="preserve">35 Jurong East Ave 1 #06-06 S (609774)</t>
  </si>
  <si>
    <t xml:space="preserve">Amex</t>
  </si>
  <si>
    <t xml:space="preserve">Alex Lai </t>
  </si>
  <si>
    <t xml:space="preserve">Dynamic</t>
  </si>
  <si>
    <t xml:space="preserve">852-90131251</t>
  </si>
  <si>
    <t xml:space="preserve">alex@alexlai.com.hk</t>
  </si>
  <si>
    <t xml:space="preserve">4966 0400 3166 2513</t>
  </si>
  <si>
    <t xml:space="preserve">02/11</t>
  </si>
  <si>
    <t xml:space="preserve">Lai Chung Hung Ales</t>
  </si>
  <si>
    <t xml:space="preserve">Irene Chen</t>
  </si>
  <si>
    <t xml:space="preserve">irenechen.chen@gmail.com</t>
  </si>
  <si>
    <t xml:space="preserve">Talis Wong</t>
  </si>
  <si>
    <t xml:space="preserve">Centralere</t>
  </si>
  <si>
    <t xml:space="preserve">talisman@netvigator.com</t>
  </si>
  <si>
    <t xml:space="preserve">Stephen Lee</t>
  </si>
  <si>
    <t xml:space="preserve">eric.cheng@towngas.com</t>
  </si>
  <si>
    <t xml:space="preserve">c/o Eric Cheng</t>
  </si>
  <si>
    <t xml:space="preserve">originally Alex lai (4)</t>
  </si>
  <si>
    <t xml:space="preserve">Edwin Seah Chee Kiong</t>
  </si>
  <si>
    <t xml:space="preserve">e22edwin@yahoo.com.sg</t>
  </si>
  <si>
    <t xml:space="preserve">B9 Holland Ave #07-42 S (272009)</t>
  </si>
  <si>
    <t xml:space="preserve">Bank Transfer</t>
  </si>
  <si>
    <t xml:space="preserve">Registered on 18 May 2007</t>
  </si>
  <si>
    <t xml:space="preserve">Clara  Tan</t>
  </si>
  <si>
    <t xml:space="preserve">CPA Advanced</t>
  </si>
  <si>
    <t xml:space="preserve">cyktan@singnet.com.sg</t>
  </si>
  <si>
    <t xml:space="preserve">261 Bishan St 22 #10-241 S (570261)</t>
  </si>
  <si>
    <t xml:space="preserve">POSB 300143</t>
  </si>
  <si>
    <t xml:space="preserve">Lynda Neo Swee Tin</t>
  </si>
  <si>
    <t xml:space="preserve">071</t>
  </si>
  <si>
    <t xml:space="preserve">lynneo@singnet.com.sg</t>
  </si>
  <si>
    <t xml:space="preserve">40 Ubi Crescent Ubi Techpark #01-04 S (408567)</t>
  </si>
  <si>
    <t xml:space="preserve">UOB 673110</t>
  </si>
  <si>
    <t xml:space="preserve">Sharon Siow Kwee Chin</t>
  </si>
  <si>
    <t xml:space="preserve">ssharon7@singnet.com.sg</t>
  </si>
  <si>
    <t xml:space="preserve">POSB 745557</t>
  </si>
  <si>
    <t xml:space="preserve">06 Jun 07</t>
  </si>
  <si>
    <t xml:space="preserve">Ronnie Chow</t>
  </si>
  <si>
    <t xml:space="preserve">HK Achievers </t>
  </si>
  <si>
    <t xml:space="preserve">069</t>
  </si>
  <si>
    <t xml:space="preserve">852 94731706</t>
  </si>
  <si>
    <t xml:space="preserve">chow_ronnie@yahoo.com.hk</t>
  </si>
  <si>
    <t xml:space="preserve">received HK$ 1366.50 conversion S$263.00</t>
  </si>
  <si>
    <t xml:space="preserve">Michelle Law</t>
  </si>
  <si>
    <t xml:space="preserve">070</t>
  </si>
  <si>
    <t xml:space="preserve">C/o Ronnie Chow</t>
  </si>
  <si>
    <t xml:space="preserve">Leslie Yong</t>
  </si>
  <si>
    <t xml:space="preserve">Leng Kee Mandarin</t>
  </si>
  <si>
    <t xml:space="preserve">064</t>
  </si>
  <si>
    <t xml:space="preserve">lesyong@singnet.com.sg</t>
  </si>
  <si>
    <t xml:space="preserve">95 Cashew Road#13-04 Cashew Heights S (679666)</t>
  </si>
  <si>
    <t xml:space="preserve">Cash + DBS 300907 dd 17/11/07</t>
  </si>
  <si>
    <t xml:space="preserve">Deposit plus balance paid</t>
  </si>
  <si>
    <t xml:space="preserve">Lim Poh Kim</t>
  </si>
  <si>
    <t xml:space="preserve">Jurong Green Mandarin</t>
  </si>
  <si>
    <t xml:space="preserve">065</t>
  </si>
  <si>
    <t xml:space="preserve">62615675/96698396</t>
  </si>
  <si>
    <t xml:space="preserve">Blk 322 Toh Ching Road #04-74 S (10322)</t>
  </si>
  <si>
    <t xml:space="preserve">Cash + POSB 300163 (6) dd 30/11/07</t>
  </si>
  <si>
    <t xml:space="preserve">Lim Ang Chew</t>
  </si>
  <si>
    <t xml:space="preserve">Bukit Batok Mandarin</t>
  </si>
  <si>
    <t xml:space="preserve">062</t>
  </si>
  <si>
    <t xml:space="preserve">matcon@singnet.com.sg </t>
  </si>
  <si>
    <t xml:space="preserve">282 Chua Chu kang Ave 3 #05-434 S (680282)</t>
  </si>
  <si>
    <t xml:space="preserve">Cash + POSB 300163 (5) dd 30/11/07</t>
  </si>
  <si>
    <t xml:space="preserve">Veerapan Chanyasak</t>
  </si>
  <si>
    <t xml:space="preserve">Saturday</t>
  </si>
  <si>
    <t xml:space="preserve">066</t>
  </si>
  <si>
    <t xml:space="preserve">66 818371237</t>
  </si>
  <si>
    <t xml:space="preserve">v_rapan@asianet.co.th</t>
  </si>
  <si>
    <t xml:space="preserve">Deposit on 20 May + bal cash on 6 July </t>
  </si>
  <si>
    <t xml:space="preserve">Fully paid</t>
  </si>
  <si>
    <t xml:space="preserve">Ronald Lim</t>
  </si>
  <si>
    <t xml:space="preserve">Cheng San</t>
  </si>
  <si>
    <t xml:space="preserve">098</t>
  </si>
  <si>
    <t xml:space="preserve">ronaldlim2003@pacific.net.sg</t>
  </si>
  <si>
    <t xml:space="preserve">Blk 236 Yishun Ring Road #05-1012 S (760236)</t>
  </si>
  <si>
    <t xml:space="preserve">Esther Lim</t>
  </si>
  <si>
    <t xml:space="preserve">099</t>
  </si>
  <si>
    <t xml:space="preserve">c/o Ronald Lim</t>
  </si>
  <si>
    <t xml:space="preserve">DD Daruvala</t>
  </si>
  <si>
    <t xml:space="preserve">ITMA</t>
  </si>
  <si>
    <t xml:space="preserve">100</t>
  </si>
  <si>
    <t xml:space="preserve">dddaruvala@yahoo.com</t>
  </si>
  <si>
    <t xml:space="preserve">37 Mt Sinai Rise #07-01 S (276956)</t>
  </si>
  <si>
    <t xml:space="preserve">POSB 501113</t>
  </si>
  <si>
    <t xml:space="preserve">cheque mailed w/o stamp surcharge paid S$1.25</t>
  </si>
  <si>
    <t xml:space="preserve">Benny Lim</t>
  </si>
  <si>
    <t xml:space="preserve">SRC </t>
  </si>
  <si>
    <t xml:space="preserve">LimYongHow@hotmail.com</t>
  </si>
  <si>
    <t xml:space="preserve">Master</t>
  </si>
  <si>
    <t xml:space="preserve">Ajay Sheth</t>
  </si>
  <si>
    <t xml:space="preserve">shethabr@starhub.net.sg</t>
  </si>
  <si>
    <t xml:space="preserve">Blk 12 North Bridge Road #20-3956 S (190012)</t>
  </si>
  <si>
    <t xml:space="preserve">Cash from Mike Rod</t>
  </si>
  <si>
    <t xml:space="preserve">Registered on 9 May 2007</t>
  </si>
  <si>
    <t xml:space="preserve">Anne Marie Guthierrez</t>
  </si>
  <si>
    <t xml:space="preserve">guts17@yahoo.com</t>
  </si>
  <si>
    <t xml:space="preserve">Spanish Village 60 Farrer Road #04-05 S(268846)</t>
  </si>
  <si>
    <t xml:space="preserve">Robin Tan</t>
  </si>
  <si>
    <t xml:space="preserve">warobin@pacific.net.sg</t>
  </si>
  <si>
    <t xml:space="preserve">13B Kang Choo Bin Rd S (548312)</t>
  </si>
  <si>
    <t xml:space="preserve">HSBC 388328-1</t>
  </si>
  <si>
    <t xml:space="preserve">Jessie Kwek</t>
  </si>
  <si>
    <t xml:space="preserve">rjvnt@singnet.com.sg</t>
  </si>
  <si>
    <t xml:space="preserve">HSBC 388328-2</t>
  </si>
  <si>
    <t xml:space="preserve">Loo Kee Sin</t>
  </si>
  <si>
    <t xml:space="preserve">078</t>
  </si>
  <si>
    <t xml:space="preserve">keesin@agape.com</t>
  </si>
  <si>
    <t xml:space="preserve">5 Kampong ?/?? #01-13 S (417771)</t>
  </si>
  <si>
    <t xml:space="preserve">Master - 1</t>
  </si>
  <si>
    <t xml:space="preserve">Tai Kim Lan</t>
  </si>
  <si>
    <t xml:space="preserve">079</t>
  </si>
  <si>
    <t xml:space="preserve">c/o Loo Kee Sin</t>
  </si>
  <si>
    <t xml:space="preserve">Master - 2</t>
  </si>
  <si>
    <t xml:space="preserve">Mohamed Hatta</t>
  </si>
  <si>
    <t xml:space="preserve">mhatta@singnet.com.sg</t>
  </si>
  <si>
    <t xml:space="preserve">Bank trf received on  7 Mar 08 Refunded $268 to TYP</t>
  </si>
  <si>
    <t xml:space="preserve">Tan Seok Eng</t>
  </si>
  <si>
    <t xml:space="preserve">bccstse@pacific.net.sg</t>
  </si>
  <si>
    <t xml:space="preserve">previously Edward Scully</t>
  </si>
  <si>
    <t xml:space="preserve">Previously Edward Scully</t>
  </si>
  <si>
    <t xml:space="preserve">Lawrence Cheng</t>
  </si>
  <si>
    <t xml:space="preserve">077</t>
  </si>
  <si>
    <t xml:space="preserve">ylcheng@pacific.net.sg</t>
  </si>
  <si>
    <t xml:space="preserve">previously Dayal Khemlani</t>
  </si>
  <si>
    <t xml:space="preserve">Processed on 6 Sep 2008</t>
  </si>
  <si>
    <t xml:space="preserve">Previously Dayal Khemlani</t>
  </si>
  <si>
    <t xml:space="preserve">Eddie Huang</t>
  </si>
  <si>
    <t xml:space="preserve">admin@amrock.com.sg</t>
  </si>
  <si>
    <t xml:space="preserve">POSB 150253</t>
  </si>
  <si>
    <t xml:space="preserve">Linda Neo</t>
  </si>
  <si>
    <t xml:space="preserve">brownies@singnet.com.sg</t>
  </si>
  <si>
    <t xml:space="preserve">Block 133 Bishan St 12 #03-181 S (570133)</t>
  </si>
  <si>
    <t xml:space="preserve">UOB 663766</t>
  </si>
  <si>
    <t xml:space="preserve">Abdul Rashid</t>
  </si>
  <si>
    <t xml:space="preserve">primadon@singnet.com.sg</t>
  </si>
  <si>
    <t xml:space="preserve">211 Jalan Loyang Besar #01-03 S (509504)</t>
  </si>
  <si>
    <t xml:space="preserve">DBS 000067</t>
  </si>
  <si>
    <t xml:space="preserve">Chin Mei Har</t>
  </si>
  <si>
    <t xml:space="preserve">090</t>
  </si>
  <si>
    <t xml:space="preserve">ipccmh@singnet.com.sg</t>
  </si>
  <si>
    <t xml:space="preserve">DBS 695127</t>
  </si>
  <si>
    <t xml:space="preserve">Tan Song Chua</t>
  </si>
  <si>
    <t xml:space="preserve">tansongchua@singnet.com.sg</t>
  </si>
  <si>
    <t xml:space="preserve">42 Peach Garden S (437632)</t>
  </si>
  <si>
    <t xml:space="preserve">OCBC 920147</t>
  </si>
  <si>
    <t xml:space="preserve">Koh Napoleon</t>
  </si>
  <si>
    <t xml:space="preserve">napoleonkoh@ippfa.com</t>
  </si>
  <si>
    <t xml:space="preserve">18 Jalan Limau Manis</t>
  </si>
  <si>
    <t xml:space="preserve">DBS 000216</t>
  </si>
  <si>
    <t xml:space="preserve">Michael Rodrigues</t>
  </si>
  <si>
    <t xml:space="preserve">073</t>
  </si>
  <si>
    <t xml:space="preserve">mikejrod@singnet.com.sg</t>
  </si>
  <si>
    <t xml:space="preserve">10 Flora Road #08-06 Azalea Park S (509729)</t>
  </si>
  <si>
    <t xml:space="preserve">Citibank 524024 - 1</t>
  </si>
  <si>
    <t xml:space="preserve">Registered 9 May 2007</t>
  </si>
  <si>
    <t xml:space="preserve">Constance Rodrigues</t>
  </si>
  <si>
    <t xml:space="preserve">074</t>
  </si>
  <si>
    <t xml:space="preserve">Citibank 524024 - 2</t>
  </si>
  <si>
    <t xml:space="preserve">Michelle Yee</t>
  </si>
  <si>
    <t xml:space="preserve">lilianee@singnet.com.sg</t>
  </si>
  <si>
    <t xml:space="preserve">97B Upper Thomson Road #05-06 S (574328)</t>
  </si>
  <si>
    <t xml:space="preserve">Esther Eng</t>
  </si>
  <si>
    <t xml:space="preserve">engesther@gmail.com</t>
  </si>
  <si>
    <t xml:space="preserve">Blk 413 Bedok North Ave 2 #23-158 S (460413)</t>
  </si>
  <si>
    <t xml:space="preserve">Citibank 000071</t>
  </si>
  <si>
    <t xml:space="preserve">Cheque with Mike Rod</t>
  </si>
  <si>
    <t xml:space="preserve">Lilian Yap</t>
  </si>
  <si>
    <t xml:space="preserve">studioat96@yahoo.com.sg</t>
  </si>
  <si>
    <t xml:space="preserve">HSBC 106699 (1)</t>
  </si>
  <si>
    <t xml:space="preserve">Lim Yee Kheng</t>
  </si>
  <si>
    <t xml:space="preserve">previously P T Fernando</t>
  </si>
  <si>
    <t xml:space="preserve">HSBC 106699 (2)</t>
  </si>
  <si>
    <t xml:space="preserve">Terence Shepherdson</t>
  </si>
  <si>
    <t xml:space="preserve">terence@shepherdson.com</t>
  </si>
  <si>
    <t xml:space="preserve">HSBC 106699 (3)</t>
  </si>
  <si>
    <t xml:space="preserve">Capt Francis Koh</t>
  </si>
  <si>
    <t xml:space="preserve">bureau@pacific.net.sg</t>
  </si>
  <si>
    <t xml:space="preserve">HSBC 106699 (4)</t>
  </si>
  <si>
    <t xml:space="preserve">Eric Lau</t>
  </si>
  <si>
    <t xml:space="preserve">Radin Mas</t>
  </si>
  <si>
    <t xml:space="preserve">kedahans@hotmail.com</t>
  </si>
  <si>
    <t xml:space="preserve">Chua Kee Teang </t>
  </si>
  <si>
    <t xml:space="preserve">Teochew Poit Lp Huay Kuan</t>
  </si>
  <si>
    <t xml:space="preserve">sales@mukim.biz</t>
  </si>
  <si>
    <t xml:space="preserve">Originally Tan Lee Keng Grace</t>
  </si>
  <si>
    <t xml:space="preserve">Bernard Gan Ling Hong</t>
  </si>
  <si>
    <t xml:space="preserve">son_of_a_gan_sg@yahoo.com.sg</t>
  </si>
  <si>
    <t xml:space="preserve">Lynn Desker</t>
  </si>
  <si>
    <t xml:space="preserve">019</t>
  </si>
  <si>
    <t xml:space="preserve">lynn_desker@yahoo.com.sg</t>
  </si>
  <si>
    <t xml:space="preserve">208 #11-107 Yishun St 21  S (760208)</t>
  </si>
  <si>
    <t xml:space="preserve">POSB 500958</t>
  </si>
  <si>
    <t xml:space="preserve">Yong Chuk Ping</t>
  </si>
  <si>
    <t xml:space="preserve">chuk_yong@yahoo.com</t>
  </si>
  <si>
    <t xml:space="preserve">3 Kelantan Lane #05-00 S (208625)</t>
  </si>
  <si>
    <t xml:space="preserve">DBS 558120</t>
  </si>
  <si>
    <t xml:space="preserve">Angeline Koh</t>
  </si>
  <si>
    <t xml:space="preserve">083</t>
  </si>
  <si>
    <t xml:space="preserve">angeline_rtc8113@hotmail.com</t>
  </si>
  <si>
    <t xml:space="preserve">DBS 407710 - 1</t>
  </si>
  <si>
    <t xml:space="preserve">Stanley Koo</t>
  </si>
  <si>
    <t xml:space="preserve">084</t>
  </si>
  <si>
    <t xml:space="preserve">stan_ernpl@yahoo.com</t>
  </si>
  <si>
    <t xml:space="preserve">c/o Angeline Koh</t>
  </si>
  <si>
    <t xml:space="preserve">DBS 407710 - 2</t>
  </si>
  <si>
    <t xml:space="preserve">Belinda Sim</t>
  </si>
  <si>
    <t xml:space="preserve">085</t>
  </si>
  <si>
    <t xml:space="preserve"> belinda_sim@nhg.com.sg</t>
  </si>
  <si>
    <t xml:space="preserve">DBS 407710 - 3</t>
  </si>
  <si>
    <t xml:space="preserve">Richard Tan Kong Chian</t>
  </si>
  <si>
    <t xml:space="preserve">086</t>
  </si>
  <si>
    <t xml:space="preserve">richardtankc@yahoo.com.sg</t>
  </si>
  <si>
    <t xml:space="preserve">3 Lengkong Empat #05-06 Grosvenor View S(417611)</t>
  </si>
  <si>
    <t xml:space="preserve">UOB 527871</t>
  </si>
  <si>
    <t xml:space="preserve">Teo Kim See</t>
  </si>
  <si>
    <t xml:space="preserve">087</t>
  </si>
  <si>
    <t xml:space="preserve">kimsteo@starhub.net.sg</t>
  </si>
  <si>
    <t xml:space="preserve">Previously Michael seet</t>
  </si>
  <si>
    <t xml:space="preserve">UOB 809668</t>
  </si>
  <si>
    <t xml:space="preserve">Oiginally Michael Seet</t>
  </si>
  <si>
    <t xml:space="preserve">Karen Tan Kwee Eng</t>
  </si>
  <si>
    <t xml:space="preserve">088</t>
  </si>
  <si>
    <t xml:space="preserve"> 90017000</t>
  </si>
  <si>
    <t xml:space="preserve"> karentan7000@yahoo.com.sg</t>
  </si>
  <si>
    <t xml:space="preserve">OCBC 120929</t>
  </si>
  <si>
    <t xml:space="preserve">Doreen Neo</t>
  </si>
  <si>
    <t xml:space="preserve">081</t>
  </si>
  <si>
    <t xml:space="preserve">tulip999@gmail.com </t>
  </si>
  <si>
    <t xml:space="preserve">POSB 837861 -1</t>
  </si>
  <si>
    <t xml:space="preserve">Ang Soh Hwa (Ashley)</t>
  </si>
  <si>
    <t xml:space="preserve">082</t>
  </si>
  <si>
    <t xml:space="preserve">lhang@singnet.com.sg</t>
  </si>
  <si>
    <t xml:space="preserve">POSB 837861 -2</t>
  </si>
  <si>
    <t xml:space="preserve">Chan Siew Peng (Esther)</t>
  </si>
  <si>
    <t xml:space="preserve">Ang Mo Kio C C</t>
  </si>
  <si>
    <t xml:space="preserve">esther_chan@pacific.net.sg</t>
  </si>
  <si>
    <t xml:space="preserve">29 Li Hwan Close S (557152)</t>
  </si>
  <si>
    <t xml:space="preserve">POSB 300104</t>
  </si>
  <si>
    <t xml:space="preserve">Sarbene Jantan</t>
  </si>
  <si>
    <t xml:space="preserve">031</t>
  </si>
  <si>
    <t xml:space="preserve">Sarbene@yahoo.com.sg</t>
  </si>
  <si>
    <t xml:space="preserve">Citibank 523995 -1</t>
  </si>
  <si>
    <t xml:space="preserve">Originally Michael Rod -1</t>
  </si>
  <si>
    <t xml:space="preserve">K.R Letchuman</t>
  </si>
  <si>
    <t xml:space="preserve">032</t>
  </si>
  <si>
    <t xml:space="preserve">krletchumanan@hotmail.com</t>
  </si>
  <si>
    <t xml:space="preserve">Citibank 523995 -2</t>
  </si>
  <si>
    <t xml:space="preserve">Originally Michael Rod -2</t>
  </si>
  <si>
    <t xml:space="preserve">Choo Sau Mei</t>
  </si>
  <si>
    <t xml:space="preserve">PSRC</t>
  </si>
  <si>
    <t xml:space="preserve">033</t>
  </si>
  <si>
    <t xml:space="preserve">choo_sau_mei@pris.gov.sg</t>
  </si>
  <si>
    <t xml:space="preserve">previously Daniel Ang</t>
  </si>
  <si>
    <t xml:space="preserve">Citibank 523995 -3</t>
  </si>
  <si>
    <t xml:space="preserve">Originally Michael Rod -3</t>
  </si>
  <si>
    <t xml:space="preserve">Previously Daniel Ang</t>
  </si>
  <si>
    <t xml:space="preserve">Letitia De Zilva</t>
  </si>
  <si>
    <t xml:space="preserve">034</t>
  </si>
  <si>
    <t xml:space="preserve">letitia_da_zilva@pris.gov.sg</t>
  </si>
  <si>
    <t xml:space="preserve">Citibank 523995 -4</t>
  </si>
  <si>
    <t xml:space="preserve">Originally Michael Rod -4</t>
  </si>
  <si>
    <t xml:space="preserve">Ricky Sim Beng Keat</t>
  </si>
  <si>
    <t xml:space="preserve">035</t>
  </si>
  <si>
    <t xml:space="preserve">Sim_Beng_Keat@pris.gov.sg</t>
  </si>
  <si>
    <t xml:space="preserve">Citibank 523995 -5</t>
  </si>
  <si>
    <t xml:space="preserve">Originally Michael Rod -5</t>
  </si>
  <si>
    <t xml:space="preserve">Sharon Lee</t>
  </si>
  <si>
    <t xml:space="preserve">036</t>
  </si>
  <si>
    <t xml:space="preserve">sharon_lee@score.gov.sg</t>
  </si>
  <si>
    <t xml:space="preserve">Citibank 523995 -6</t>
  </si>
  <si>
    <t xml:space="preserve">Originally Michael Rod -6</t>
  </si>
  <si>
    <t xml:space="preserve">Jenifer Tay</t>
  </si>
  <si>
    <t xml:space="preserve">037</t>
  </si>
  <si>
    <t xml:space="preserve">jenifer_tay@pris.gov.sg</t>
  </si>
  <si>
    <t xml:space="preserve">Citibank 523995 -7</t>
  </si>
  <si>
    <t xml:space="preserve">Originally Michael Rod -7</t>
  </si>
  <si>
    <t xml:space="preserve">David Kow </t>
  </si>
  <si>
    <t xml:space="preserve">Tiarel Toastmasters Club (formerly Tampines Regional Library TMC)</t>
  </si>
  <si>
    <t xml:space="preserve">038</t>
  </si>
  <si>
    <t xml:space="preserve">netpalsg@yahoo.com.sg</t>
  </si>
  <si>
    <t xml:space="preserve">Citibank 523995 -8</t>
  </si>
  <si>
    <t xml:space="preserve">Originally Michael Rod -8</t>
  </si>
  <si>
    <t xml:space="preserve">Lim Soo Ling</t>
  </si>
  <si>
    <t xml:space="preserve">039</t>
  </si>
  <si>
    <t xml:space="preserve">lsl19@hdb.gov.sg</t>
  </si>
  <si>
    <t xml:space="preserve">Citibank 523995 -9</t>
  </si>
  <si>
    <t xml:space="preserve">Originally Michael Rod -9</t>
  </si>
  <si>
    <t xml:space="preserve">Musafir Lara Bin Selamat </t>
  </si>
  <si>
    <t xml:space="preserve">040</t>
  </si>
  <si>
    <t xml:space="preserve">musafir@singnet.com.sg</t>
  </si>
  <si>
    <t xml:space="preserve">Citibank 523995 -10</t>
  </si>
  <si>
    <t xml:space="preserve">Originally Michael Rod -10</t>
  </si>
  <si>
    <t xml:space="preserve">Siti Nazariah Bte Mohd Najib</t>
  </si>
  <si>
    <t xml:space="preserve">041</t>
  </si>
  <si>
    <t xml:space="preserve">c/o Michael Rodrigues - 11</t>
  </si>
  <si>
    <t xml:space="preserve">Citibank 523995 -11</t>
  </si>
  <si>
    <t xml:space="preserve">Originally Michael Rod -11</t>
  </si>
  <si>
    <t xml:space="preserve">Goh Guan Siew (Novarro Choo)</t>
  </si>
  <si>
    <t xml:space="preserve">Lifestyle</t>
  </si>
  <si>
    <t xml:space="preserve">042</t>
  </si>
  <si>
    <t xml:space="preserve">c/o Michael Rodrigues - 12</t>
  </si>
  <si>
    <t xml:space="preserve">Citibank 523995 -12</t>
  </si>
  <si>
    <t xml:space="preserve">Originally Michael Rod -12</t>
  </si>
  <si>
    <t xml:space="preserve">Cynthia Zhai Xiaoli (replace Kanan)</t>
  </si>
  <si>
    <t xml:space="preserve">The Frontier </t>
  </si>
  <si>
    <t xml:space="preserve">043</t>
  </si>
  <si>
    <t xml:space="preserve">backforgood@126.com</t>
  </si>
  <si>
    <t xml:space="preserve">Previously under Kanan Ramakristnan - PSRC</t>
  </si>
  <si>
    <t xml:space="preserve">Citibank 523995 -13</t>
  </si>
  <si>
    <t xml:space="preserve">Originally Michael Rod -13</t>
  </si>
  <si>
    <t xml:space="preserve">Dayal Khemlani</t>
  </si>
  <si>
    <t xml:space="preserve">NSRCC</t>
  </si>
  <si>
    <t xml:space="preserve">044</t>
  </si>
  <si>
    <t xml:space="preserve">sollani@starhub.net.sg</t>
  </si>
  <si>
    <t xml:space="preserve">10 Changi Coast Walk S(499739)</t>
  </si>
  <si>
    <t xml:space="preserve">Citibank 523995 -14</t>
  </si>
  <si>
    <t xml:space="preserve">Originally Michael Rod -14</t>
  </si>
  <si>
    <t xml:space="preserve">Previuosly Monica Cheang</t>
  </si>
  <si>
    <t xml:space="preserve">Sebastian Chee </t>
  </si>
  <si>
    <t xml:space="preserve">045</t>
  </si>
  <si>
    <t xml:space="preserve">sebchee@yahoo.com.sg</t>
  </si>
  <si>
    <t xml:space="preserve">Citibank 523995 -15</t>
  </si>
  <si>
    <t xml:space="preserve">Originally Michael Rod -15</t>
  </si>
  <si>
    <t xml:space="preserve">Anand Jude Anthony </t>
  </si>
  <si>
    <t xml:space="preserve">046</t>
  </si>
  <si>
    <t xml:space="preserve">anthony.aj@jrknowles.com</t>
  </si>
  <si>
    <t xml:space="preserve">Citibank 523995 -16</t>
  </si>
  <si>
    <t xml:space="preserve">Originally Michael Rod -16</t>
  </si>
  <si>
    <t xml:space="preserve">Neo Boo Tan </t>
  </si>
  <si>
    <t xml:space="preserve">047</t>
  </si>
  <si>
    <t xml:space="preserve">NBT1@hdb.gov.sg</t>
  </si>
  <si>
    <t xml:space="preserve">Citibank 523995 -17</t>
  </si>
  <si>
    <t xml:space="preserve">Originally Michael Rod -17</t>
  </si>
  <si>
    <t xml:space="preserve">Patricia Ng</t>
  </si>
  <si>
    <t xml:space="preserve">048</t>
  </si>
  <si>
    <t xml:space="preserve">Patricia_ag@agc.gov.sg</t>
  </si>
  <si>
    <t xml:space="preserve">Citibank 523995 -18</t>
  </si>
  <si>
    <t xml:space="preserve">Originally Michael Rod -18</t>
  </si>
  <si>
    <t xml:space="preserve">Lim Teng Leong </t>
  </si>
  <si>
    <t xml:space="preserve">049</t>
  </si>
  <si>
    <t xml:space="preserve">TengLeong@smrt.com.sg</t>
  </si>
  <si>
    <t xml:space="preserve">7 Lengkong Lima, Singapore 417540</t>
  </si>
  <si>
    <t xml:space="preserve">Citibank 523995 -19</t>
  </si>
  <si>
    <t xml:space="preserve">Originally Michael Rod -19</t>
  </si>
  <si>
    <t xml:space="preserve">Rosalind Phan </t>
  </si>
  <si>
    <t xml:space="preserve">SRC</t>
  </si>
  <si>
    <t xml:space="preserve">050</t>
  </si>
  <si>
    <t xml:space="preserve">rosphan@singnet.com.sg</t>
  </si>
  <si>
    <t xml:space="preserve">Citibank 523995 -20</t>
  </si>
  <si>
    <t xml:space="preserve">Originally Michael Rod -20</t>
  </si>
  <si>
    <t xml:space="preserve">Tan Cher Thong</t>
  </si>
  <si>
    <t xml:space="preserve">Bukit Merah  CC</t>
  </si>
  <si>
    <t xml:space="preserve">tct4@pacific.net.sg</t>
  </si>
  <si>
    <t xml:space="preserve">1 Park Road #12-764 S (059108)</t>
  </si>
  <si>
    <t xml:space="preserve">UOB 502523</t>
  </si>
  <si>
    <t xml:space="preserve">Anthony Leong</t>
  </si>
  <si>
    <t xml:space="preserve">aleong@singnet.com.sg</t>
  </si>
  <si>
    <t xml:space="preserve">43 Jln Tua Kong S (457242)</t>
  </si>
  <si>
    <t xml:space="preserve">DBS 300571</t>
  </si>
  <si>
    <t xml:space="preserve">Registered on 17 May</t>
  </si>
  <si>
    <t xml:space="preserve">Helen Cheong Yoke Ching</t>
  </si>
  <si>
    <t xml:space="preserve">Yio Chu Kang C C</t>
  </si>
  <si>
    <t xml:space="preserve">helen_bettalife@yahoo.com.sg</t>
  </si>
  <si>
    <t xml:space="preserve">371 Holland Road #04-04 The Serenade@Holland S (278698)</t>
  </si>
  <si>
    <t xml:space="preserve">Maybank 418324</t>
  </si>
  <si>
    <t xml:space="preserve">Daisy Neo</t>
  </si>
  <si>
    <t xml:space="preserve">sdtrain@singnet.com.sg</t>
  </si>
  <si>
    <t xml:space="preserve">Seow Hwee Ling</t>
  </si>
  <si>
    <t xml:space="preserve">seow_hwee_ling@yahoo.com.sg</t>
  </si>
  <si>
    <t xml:space="preserve">1 Rivervale Link #09-10 S (545118)</t>
  </si>
  <si>
    <t xml:space="preserve">POSB 500609</t>
  </si>
  <si>
    <t xml:space="preserve">Joanne Koo Hsiaw Lyn</t>
  </si>
  <si>
    <t xml:space="preserve">narniasg@yahoo.com</t>
  </si>
  <si>
    <t xml:space="preserve">42 Kim Yam Road #10-05 Kim Yam Heights S ( )</t>
  </si>
  <si>
    <t xml:space="preserve">DBS 300382</t>
  </si>
  <si>
    <t xml:space="preserve">Ng Luan Eng</t>
  </si>
  <si>
    <t xml:space="preserve">nleuk@yahoo.com.sg</t>
  </si>
  <si>
    <t xml:space="preserve">Blk 105 Tampines St 11 #04-69 S(520105)</t>
  </si>
  <si>
    <t xml:space="preserve">DBS 839646 &amp; POSB 720320</t>
  </si>
  <si>
    <t xml:space="preserve">Paid balance S$168 on 18 Nov 2007 POSB 720320</t>
  </si>
  <si>
    <t xml:space="preserve">John Choi</t>
  </si>
  <si>
    <t xml:space="preserve">Radin Mas/Queenstown</t>
  </si>
  <si>
    <t xml:space="preserve">jluve@hotmail.com</t>
  </si>
  <si>
    <t xml:space="preserve">Fund transfer</t>
  </si>
  <si>
    <t xml:space="preserve">Maria Boey Yuet Mei</t>
  </si>
  <si>
    <t xml:space="preserve">The Culture Society</t>
  </si>
  <si>
    <t xml:space="preserve">boeyym@surbana.com</t>
  </si>
  <si>
    <t xml:space="preserve">UOB 379553</t>
  </si>
  <si>
    <t xml:space="preserve">Katherine Tan Ah Neo</t>
  </si>
  <si>
    <t xml:space="preserve">Bukit Merah CC</t>
  </si>
  <si>
    <t xml:space="preserve">katherinetan38@yahoo.com.sg</t>
  </si>
  <si>
    <t xml:space="preserve">POSB 150151</t>
  </si>
  <si>
    <t xml:space="preserve">Geraldine Lim</t>
  </si>
  <si>
    <t xml:space="preserve">geraldine05@pacific.net.sg</t>
  </si>
  <si>
    <t xml:space="preserve">POSB 460170 (1)</t>
  </si>
  <si>
    <t xml:space="preserve">Josephine Wong</t>
  </si>
  <si>
    <t xml:space="preserve">j1008w@yahoo.com</t>
  </si>
  <si>
    <t xml:space="preserve">POSB 460170 (2)</t>
  </si>
  <si>
    <t xml:space="preserve">Yu Tor Ann Edmund</t>
  </si>
  <si>
    <t xml:space="preserve">Seagate Ang Mo Kio</t>
  </si>
  <si>
    <t xml:space="preserve">yu_edmund@yahoo.com.sg</t>
  </si>
  <si>
    <t xml:space="preserve">30 Onan Road #08-04 S (424482)</t>
  </si>
  <si>
    <t xml:space="preserve">POSB 889568</t>
  </si>
  <si>
    <t xml:space="preserve">Marlyn Tan Geok Lee</t>
  </si>
  <si>
    <t xml:space="preserve">072</t>
  </si>
  <si>
    <t xml:space="preserve">tgeoklee2003@yahoo.com.sg</t>
  </si>
  <si>
    <t xml:space="preserve">Blk 74 #07-461  Commonwealth Drive S(140074)</t>
  </si>
  <si>
    <t xml:space="preserve">SCB 050008</t>
  </si>
  <si>
    <t xml:space="preserve">James Lim</t>
  </si>
  <si>
    <t xml:space="preserve">jameskpong@yahoo.com</t>
  </si>
  <si>
    <t xml:space="preserve">Blk 427 Tampines St 41 #04-445 Singapore 520427</t>
  </si>
  <si>
    <t xml:space="preserve">Emmanuel Leong</t>
  </si>
  <si>
    <t xml:space="preserve">060</t>
  </si>
  <si>
    <t xml:space="preserve">e228228@singnet.com.sg</t>
  </si>
  <si>
    <t xml:space="preserve">AmexBank 243987</t>
  </si>
  <si>
    <t xml:space="preserve">Foo Sin Rong</t>
  </si>
  <si>
    <t xml:space="preserve">totshse@singnet.com.sg</t>
  </si>
  <si>
    <t xml:space="preserve">54 Da Silva Lane  Fortuna Garden #??? S(549783)</t>
  </si>
  <si>
    <t xml:space="preserve">POSB 837870</t>
  </si>
  <si>
    <t xml:space="preserve">Golam Hossain</t>
  </si>
  <si>
    <t xml:space="preserve">golamhossain@gmail.com</t>
  </si>
  <si>
    <t xml:space="preserve">107 Kg Java Road Singapore ()</t>
  </si>
  <si>
    <t xml:space="preserve">DBS 300783</t>
  </si>
  <si>
    <t xml:space="preserve">Hanley Vanghese</t>
  </si>
  <si>
    <t xml:space="preserve">089</t>
  </si>
  <si>
    <t xml:space="preserve">hanleyv@pacific.net.sg</t>
  </si>
  <si>
    <t xml:space="preserve">POSB 300147</t>
  </si>
  <si>
    <t xml:space="preserve">Kris Tay</t>
  </si>
  <si>
    <t xml:space="preserve">kristaytlc@gmail.com</t>
  </si>
  <si>
    <t xml:space="preserve">Bank transfer</t>
  </si>
  <si>
    <t xml:space="preserve">Margaret Tan Hoon Siong</t>
  </si>
  <si>
    <t xml:space="preserve">kpoon@singnet.com.sg</t>
  </si>
  <si>
    <t xml:space="preserve">c/o Rose Ho</t>
  </si>
  <si>
    <t xml:space="preserve">POSB 150069</t>
  </si>
  <si>
    <t xml:space="preserve">Chan Tiang Kuang</t>
  </si>
  <si>
    <t xml:space="preserve">tkchan.pmo@jspl.com.sg</t>
  </si>
  <si>
    <t xml:space="preserve">Blk 613 Clementi West St 1 #10-338 S(120613)</t>
  </si>
  <si>
    <t xml:space="preserve">DBS 301168</t>
  </si>
  <si>
    <t xml:space="preserve">Esther Heng</t>
  </si>
  <si>
    <t xml:space="preserve">Singpore Nurses</t>
  </si>
  <si>
    <t xml:space="preserve">estheng@singnet.com.sg</t>
  </si>
  <si>
    <t xml:space="preserve">Blk 700C Ang Mo Kio Ave 6 #09-332 S (563700)</t>
  </si>
  <si>
    <t xml:space="preserve">POSB 721751</t>
  </si>
  <si>
    <t xml:space="preserve">in MAD Sub-committee</t>
  </si>
  <si>
    <t xml:space="preserve">Cheque rec'd 23 Mar 08</t>
  </si>
  <si>
    <t xml:space="preserve">DOT promo</t>
  </si>
  <si>
    <t xml:space="preserve">Teh Kai Chong</t>
  </si>
  <si>
    <t xml:space="preserve">Eunos</t>
  </si>
  <si>
    <t xml:space="preserve">frankas_kaichong@yahoo.com.sg</t>
  </si>
  <si>
    <t xml:space="preserve">Blk 251 #03-137 Pasir Ris St 21 S (510251)</t>
  </si>
  <si>
    <t xml:space="preserve">UOB 798002</t>
  </si>
  <si>
    <t xml:space="preserve">Rec'd from TYP</t>
  </si>
  <si>
    <t xml:space="preserve">May Cheng</t>
  </si>
  <si>
    <t xml:space="preserve">may_cheng@gap.com</t>
  </si>
  <si>
    <t xml:space="preserve">original YC Chan (Kowloon)</t>
  </si>
  <si>
    <t xml:space="preserve">Finnie Law</t>
  </si>
  <si>
    <t xml:space="preserve">Manulife Kowloon A</t>
  </si>
  <si>
    <t xml:space="preserve">852-91008541</t>
  </si>
  <si>
    <t xml:space="preserve">finnie_law@manulife.com.hk</t>
  </si>
  <si>
    <t xml:space="preserve">oringinal Susan Lueng</t>
  </si>
  <si>
    <t xml:space="preserve">K  Raj</t>
  </si>
  <si>
    <t xml:space="preserve">Thomson</t>
  </si>
  <si>
    <t xml:space="preserve">kraj.rao@gmail.com</t>
  </si>
  <si>
    <t xml:space="preserve">POSB 300163-7</t>
  </si>
  <si>
    <t xml:space="preserve">S K Lau</t>
  </si>
  <si>
    <t xml:space="preserve">Public Officers</t>
  </si>
  <si>
    <t xml:space="preserve">lausiukey@yahoo.com.hk</t>
  </si>
  <si>
    <t xml:space="preserve">DOT promo (Previously Dennis Chan)</t>
  </si>
  <si>
    <t xml:space="preserve">Sharmini V V Kristina Carvalho</t>
  </si>
  <si>
    <t xml:space="preserve">Dover</t>
  </si>
  <si>
    <t xml:space="preserve">sharminikristina@yahoo.com.sg</t>
  </si>
  <si>
    <t xml:space="preserve">Blk 11 #01-361 Toh Yi Drive S(590011)</t>
  </si>
  <si>
    <t xml:space="preserve">Bank transfer - Sharmini - 1</t>
  </si>
  <si>
    <t xml:space="preserve">Early Bird</t>
  </si>
  <si>
    <t xml:space="preserve">Elissa Chan </t>
  </si>
  <si>
    <t xml:space="preserve">Hong Kah North</t>
  </si>
  <si>
    <t xml:space="preserve">elissachan@chokimscientific.com</t>
  </si>
  <si>
    <t xml:space="preserve">Blk 353 Bukit Batok Street 34 #01-156 S (650353)</t>
  </si>
  <si>
    <t xml:space="preserve">Bank transfer - Sharmini - 2</t>
  </si>
  <si>
    <t xml:space="preserve">Early Bird - Orginally registered under Lawrence Quek</t>
  </si>
  <si>
    <t xml:space="preserve">Kam Choo Choo </t>
  </si>
  <si>
    <t xml:space="preserve">Dennis Wee Group</t>
  </si>
  <si>
    <t xml:space="preserve">kambobo777@yahoo.com</t>
  </si>
  <si>
    <t xml:space="preserve">Bank transfer - Sharmini - 3</t>
  </si>
  <si>
    <t xml:space="preserve">DOT Promo</t>
  </si>
  <si>
    <t xml:space="preserve">Pauline Chua</t>
  </si>
  <si>
    <t xml:space="preserve">Fort Canning</t>
  </si>
  <si>
    <t xml:space="preserve">pauline_chua@sentosa.com.sg</t>
  </si>
  <si>
    <t xml:space="preserve">Bank transfer - Sharmini - 4</t>
  </si>
  <si>
    <t xml:space="preserve">DOT Promo - Originally under Ganesan</t>
  </si>
  <si>
    <t xml:space="preserve">R. Sarojini </t>
  </si>
  <si>
    <t xml:space="preserve">saro2000@pacific.net.sg</t>
  </si>
  <si>
    <t xml:space="preserve">Bank transfer - Sharmini - 5</t>
  </si>
  <si>
    <t xml:space="preserve">Lim Bee Bee </t>
  </si>
  <si>
    <t xml:space="preserve">IFPAS</t>
  </si>
  <si>
    <t xml:space="preserve">bblim@singnet.com.sg</t>
  </si>
  <si>
    <t xml:space="preserve">MAD team- Gala Dinner</t>
  </si>
  <si>
    <t xml:space="preserve">Bank transfer - Sharmini - 6</t>
  </si>
  <si>
    <t xml:space="preserve">Sub-Committee - Gala Night</t>
  </si>
  <si>
    <t xml:space="preserve">David Liem </t>
  </si>
  <si>
    <t xml:space="preserve">Raintree</t>
  </si>
  <si>
    <t xml:space="preserve">daveliem@gmail.com</t>
  </si>
  <si>
    <t xml:space="preserve">Bank transfer - Sharmini - 7</t>
  </si>
  <si>
    <t xml:space="preserve">Register 5 for</t>
  </si>
  <si>
    <t xml:space="preserve">Tan Kay Chuan</t>
  </si>
  <si>
    <t xml:space="preserve">ITE</t>
  </si>
  <si>
    <t xml:space="preserve">tan.kc@pacific.net.sg</t>
  </si>
  <si>
    <t xml:space="preserve">TYP's hubby</t>
  </si>
  <si>
    <t xml:space="preserve">MAD team</t>
  </si>
  <si>
    <t xml:space="preserve">one free T-shirt</t>
  </si>
  <si>
    <t xml:space="preserve">Lionel Foo</t>
  </si>
  <si>
    <t xml:space="preserve">lionel.foo@gabrielites.org</t>
  </si>
  <si>
    <t xml:space="preserve">OCBC 771099</t>
  </si>
  <si>
    <t xml:space="preserve">Gea Ban Peng</t>
  </si>
  <si>
    <t xml:space="preserve">geabp@cyberway.com.sg</t>
  </si>
  <si>
    <t xml:space="preserve">UOB 931136</t>
  </si>
  <si>
    <t xml:space="preserve">Isaac Wong Ying Hao</t>
  </si>
  <si>
    <t xml:space="preserve">Bukit Timah</t>
  </si>
  <si>
    <t xml:space="preserve">853-6683663</t>
  </si>
  <si>
    <t xml:space="preserve">melhoi@macau.ctm.net</t>
  </si>
  <si>
    <t xml:space="preserve">previously Melanie Hoi</t>
  </si>
  <si>
    <t xml:space="preserve">DBS 407733 dated 070707  paid by Angeline Koh</t>
  </si>
  <si>
    <t xml:space="preserve">Exchange with 2007 convention ticket Paid by Angeline Koh</t>
  </si>
  <si>
    <t xml:space="preserve">Previously Melanie Hoi</t>
  </si>
  <si>
    <t xml:space="preserve">Ernest Chen</t>
  </si>
  <si>
    <t xml:space="preserve">kramster@pacific.net.sg; earnestlyspeaking@gmail.com</t>
  </si>
  <si>
    <t xml:space="preserve">Cash collected by TYP</t>
  </si>
  <si>
    <t xml:space="preserve">Kee Chin Ho</t>
  </si>
  <si>
    <t xml:space="preserve">chkee@kimeng.com</t>
  </si>
  <si>
    <t xml:space="preserve">OCBC 749371</t>
  </si>
  <si>
    <t xml:space="preserve">Goh Wei Koon</t>
  </si>
  <si>
    <t xml:space="preserve">The Frontier</t>
  </si>
  <si>
    <t xml:space="preserve">WeiKoon.Goh@belden.com</t>
  </si>
  <si>
    <t xml:space="preserve">POSB 614307</t>
  </si>
  <si>
    <t xml:space="preserve">Yeo Eng Hou</t>
  </si>
  <si>
    <t xml:space="preserve">romiyeo@singnet.com.sg</t>
  </si>
  <si>
    <t xml:space="preserve">Blk 42 Tanglin Halt Road #09-199 S(141042)</t>
  </si>
  <si>
    <t xml:space="preserve">Registered on 15 July 2007 </t>
  </si>
  <si>
    <t xml:space="preserve">Peter Yong</t>
  </si>
  <si>
    <t xml:space="preserve">AIA Alexandra</t>
  </si>
  <si>
    <t xml:space="preserve">peteryong@pacific.net.sg</t>
  </si>
  <si>
    <t xml:space="preserve">371 Alexandra Road, AiA Alexandra, #07-03 Singapore 159963</t>
  </si>
  <si>
    <t xml:space="preserve">POSB 476157</t>
  </si>
  <si>
    <t xml:space="preserve">Cheque with YP</t>
  </si>
  <si>
    <t xml:space="preserve">Lim Li Li</t>
  </si>
  <si>
    <t xml:space="preserve">llimcheng@yahoo.com</t>
  </si>
  <si>
    <t xml:space="preserve">46 Jln Songket S(537417)</t>
  </si>
  <si>
    <t xml:space="preserve">1 free T-Shirt</t>
  </si>
  <si>
    <t xml:space="preserve">Cheng Suan Soon</t>
  </si>
  <si>
    <t xml:space="preserve">suan-soon.cheng@hp.com</t>
  </si>
  <si>
    <t xml:space="preserve">Cheng Chia Yi</t>
  </si>
  <si>
    <t xml:space="preserve">Eddie Lim</t>
  </si>
  <si>
    <t xml:space="preserve">tashi1948@hotmail.com</t>
  </si>
  <si>
    <t xml:space="preserve">Ang Kim Choo</t>
  </si>
  <si>
    <t xml:space="preserve">angkimchoo17@hotmail.com</t>
  </si>
  <si>
    <t xml:space="preserve">Anthony Ong</t>
  </si>
  <si>
    <t xml:space="preserve">Singpore Polytechnic</t>
  </si>
  <si>
    <t xml:space="preserve">Aong@indium.com</t>
  </si>
  <si>
    <t xml:space="preserve">Blk 454 Choa Chu Kang Ave 4 #07-107 S (680454)</t>
  </si>
  <si>
    <t xml:space="preserve">POSB 500444-3</t>
  </si>
  <si>
    <t xml:space="preserve">4966 4302 0139 6002 (627)</t>
  </si>
  <si>
    <t xml:space="preserve">04/10</t>
  </si>
  <si>
    <t xml:space="preserve">Anthont Ong</t>
  </si>
  <si>
    <t xml:space="preserve">Frederick Kok</t>
  </si>
  <si>
    <t xml:space="preserve">frederick.kok@boschrexroth.com.sg</t>
  </si>
  <si>
    <t xml:space="preserve">55 Chua Chu Kang Loop #02-38 SW(689684)</t>
  </si>
  <si>
    <t xml:space="preserve">POSB 500444-1</t>
  </si>
  <si>
    <t xml:space="preserve">4265 6970 0156 5345 (368)</t>
  </si>
  <si>
    <t xml:space="preserve">06/11</t>
  </si>
  <si>
    <t xml:space="preserve">Zenobia Asper</t>
  </si>
  <si>
    <t xml:space="preserve">kzaspar@pacific.net.sg </t>
  </si>
  <si>
    <t xml:space="preserve">C/o Poh Kim Siong</t>
  </si>
  <si>
    <t xml:space="preserve">SCB 480708 (1)</t>
  </si>
  <si>
    <t xml:space="preserve">cheque from Poh Kim Siong</t>
  </si>
  <si>
    <t xml:space="preserve">Rebecca Choi</t>
  </si>
  <si>
    <t xml:space="preserve">rebecca@conde-group.com </t>
  </si>
  <si>
    <t xml:space="preserve">C/o Poh Kim Siong (formerly Kersi Aspar)</t>
  </si>
  <si>
    <t xml:space="preserve">SCB 480708 (2)</t>
  </si>
  <si>
    <t xml:space="preserve">Pauline Lim</t>
  </si>
  <si>
    <t xml:space="preserve">Choa Chu Kang</t>
  </si>
  <si>
    <t xml:space="preserve">belldandz@yahoo.com</t>
  </si>
  <si>
    <t xml:space="preserve">SCB 480708 (3)</t>
  </si>
  <si>
    <t xml:space="preserve">Ng Kwee Choo</t>
  </si>
  <si>
    <t xml:space="preserve">freeworld18@hotmail.com</t>
  </si>
  <si>
    <t xml:space="preserve">SCB 480708 (4)</t>
  </si>
  <si>
    <t xml:space="preserve">Lim Eng Hwa</t>
  </si>
  <si>
    <t xml:space="preserve">enghwa1@yahoo.com</t>
  </si>
  <si>
    <t xml:space="preserve">SCB 480708 (5)</t>
  </si>
  <si>
    <t xml:space="preserve">Jansen Chua Kim Guan</t>
  </si>
  <si>
    <t xml:space="preserve">janzchua@singnet.com.sg</t>
  </si>
  <si>
    <t xml:space="preserve">Blk 682 Choa Chu Kang Crescent #05-512 S(680682)</t>
  </si>
  <si>
    <t xml:space="preserve">SCB 480708 (6)</t>
  </si>
  <si>
    <t xml:space="preserve">Simon Kong</t>
  </si>
  <si>
    <t xml:space="preserve">kongxh@singnet.com.sg</t>
  </si>
  <si>
    <t xml:space="preserve">SCB 480708 (7)</t>
  </si>
  <si>
    <t xml:space="preserve">Lim Siew Mee</t>
  </si>
  <si>
    <t xml:space="preserve">SCB 480708 (8)</t>
  </si>
  <si>
    <t xml:space="preserve">Kong Xie Heng</t>
  </si>
  <si>
    <t xml:space="preserve">SCB 480708 (9)</t>
  </si>
  <si>
    <t xml:space="preserve">Jenny Hoi</t>
  </si>
  <si>
    <t xml:space="preserve">hoi.jenny@gmail.com</t>
  </si>
  <si>
    <t xml:space="preserve">SCB 480708 (10)</t>
  </si>
  <si>
    <t xml:space="preserve">Panomporn V</t>
  </si>
  <si>
    <t xml:space="preserve">Thai Airways International</t>
  </si>
  <si>
    <t xml:space="preserve">661-907-7273</t>
  </si>
  <si>
    <t xml:space="preserve">panomporn.v@thaiairways.com</t>
  </si>
  <si>
    <t xml:space="preserve">C/o Veerapan</t>
  </si>
  <si>
    <t xml:space="preserve">SCB 480709 (1)</t>
  </si>
  <si>
    <t xml:space="preserve">Apichart Tavinun</t>
  </si>
  <si>
    <t xml:space="preserve">Laemthong</t>
  </si>
  <si>
    <t xml:space="preserve">66-81696-8801</t>
  </si>
  <si>
    <t xml:space="preserve">atm@gymmi.com</t>
  </si>
  <si>
    <t xml:space="preserve">SCB 480709 (2)</t>
  </si>
  <si>
    <t xml:space="preserve">Patrick Chang </t>
  </si>
  <si>
    <t xml:space="preserve">patrick@simplyspeaking.com.sg</t>
  </si>
  <si>
    <t xml:space="preserve">SCB 480709 (3)</t>
  </si>
  <si>
    <t xml:space="preserve">Cynthia Chan</t>
  </si>
  <si>
    <t xml:space="preserve">OAC Mandarin</t>
  </si>
  <si>
    <t xml:space="preserve">CynthiaChanSL@lifeisgreat.com.sg </t>
  </si>
  <si>
    <t xml:space="preserve">SCB 480709 (4)</t>
  </si>
  <si>
    <t xml:space="preserve">Tan Tee Szu</t>
  </si>
  <si>
    <t xml:space="preserve">teeszu@yahoo.com.sg</t>
  </si>
  <si>
    <t xml:space="preserve">SCB 480709 (5)</t>
  </si>
  <si>
    <t xml:space="preserve">Ong Yuk Hong</t>
  </si>
  <si>
    <t xml:space="preserve">yukhong@hotmail.com</t>
  </si>
  <si>
    <t xml:space="preserve">SCB 480709 (6)</t>
  </si>
  <si>
    <t xml:space="preserve">Tan Hwee Yong</t>
  </si>
  <si>
    <t xml:space="preserve">tanhweeyong@pacific.net.sg</t>
  </si>
  <si>
    <t xml:space="preserve">SCB 480709 (7)</t>
  </si>
  <si>
    <t xml:space="preserve">Shaun Phee</t>
  </si>
  <si>
    <t xml:space="preserve">Bukit Batok </t>
  </si>
  <si>
    <t xml:space="preserve">shaunphee@hotmail.com</t>
  </si>
  <si>
    <t xml:space="preserve">SCB 480709 (8)</t>
  </si>
  <si>
    <t xml:space="preserve">Connie Tan Soo Eng</t>
  </si>
  <si>
    <t xml:space="preserve">jadeconnie@gmail.com</t>
  </si>
  <si>
    <t xml:space="preserve">SCB 480709 (9)</t>
  </si>
  <si>
    <t xml:space="preserve">Khanitha Sundarapaksihn(CTM)</t>
  </si>
  <si>
    <t xml:space="preserve">66-91209202</t>
  </si>
  <si>
    <t xml:space="preserve">krysthal2006@yahoo.com</t>
  </si>
  <si>
    <t xml:space="preserve">c/o Khanitha</t>
  </si>
  <si>
    <t xml:space="preserve">SCB 480707 (1)</t>
  </si>
  <si>
    <t xml:space="preserve">Somrat Watcharamongkonchai (CTM)</t>
  </si>
  <si>
    <t xml:space="preserve">66-13271815</t>
  </si>
  <si>
    <t xml:space="preserve">somratw@yahoo.com</t>
  </si>
  <si>
    <t xml:space="preserve">SCB 480707 (2)</t>
  </si>
  <si>
    <t xml:space="preserve">Jeshua Solomon Judah</t>
  </si>
  <si>
    <t xml:space="preserve">SIA</t>
  </si>
  <si>
    <t xml:space="preserve">jeshuasj@gmail.com</t>
  </si>
  <si>
    <t xml:space="preserve">UOB 22765</t>
  </si>
  <si>
    <t xml:space="preserve">Seah Min Choo </t>
  </si>
  <si>
    <t xml:space="preserve">Queenstown Mandarin</t>
  </si>
  <si>
    <t xml:space="preserve">seah@optimumcopier.com.sg </t>
  </si>
  <si>
    <t xml:space="preserve">Blk 17 Bedok Reservoir View #11-02 Aquarius By the Park S (478934)</t>
  </si>
  <si>
    <t xml:space="preserve">UOB 419576 (1)</t>
  </si>
  <si>
    <t xml:space="preserve">cheque rec'd 31 Jul 07</t>
  </si>
  <si>
    <t xml:space="preserve">William Tay Lai Huat</t>
  </si>
  <si>
    <t xml:space="preserve">SMM/SCCCI Mandarin</t>
  </si>
  <si>
    <t xml:space="preserve">wmm5559@singnet.com.sg</t>
  </si>
  <si>
    <t xml:space="preserve">UOB 419576 (2)</t>
  </si>
  <si>
    <t xml:space="preserve">Lin Ming</t>
  </si>
  <si>
    <t xml:space="preserve">Teck Ghee </t>
  </si>
  <si>
    <t xml:space="preserve">minglin@singnet.com.sg</t>
  </si>
  <si>
    <t xml:space="preserve">UOB 419576 (3)</t>
  </si>
  <si>
    <t xml:space="preserve">Lim  Seh Leng</t>
  </si>
  <si>
    <t xml:space="preserve">Ulu Pandan</t>
  </si>
  <si>
    <t xml:space="preserve">lsehleng@singnet.com.sg</t>
  </si>
  <si>
    <t xml:space="preserve">UOB 419576 (4)</t>
  </si>
  <si>
    <t xml:space="preserve">Goh Ngiang Chia, Toni</t>
  </si>
  <si>
    <t xml:space="preserve">Singapore Futsing Association</t>
  </si>
  <si>
    <t xml:space="preserve">tonigoh88@yahoo.com.sg</t>
  </si>
  <si>
    <t xml:space="preserve">Previously under Lim Ruey Sgyong</t>
  </si>
  <si>
    <t xml:space="preserve">UOB 419576 (5)</t>
  </si>
  <si>
    <t xml:space="preserve">Rebecca Lee</t>
  </si>
  <si>
    <t xml:space="preserve">Brilliant Advanced</t>
  </si>
  <si>
    <t xml:space="preserve">yhrebecca@yahoo.com.sg</t>
  </si>
  <si>
    <t xml:space="preserve">Vincent Lim</t>
  </si>
  <si>
    <t xml:space="preserve">ACCA / Sony Erisson</t>
  </si>
  <si>
    <t xml:space="preserve">vince@VincentLim.com</t>
  </si>
  <si>
    <t xml:space="preserve">Blk 224 Simei St 4 #10-114 S (520224)</t>
  </si>
  <si>
    <t xml:space="preserve">POSB 548099</t>
  </si>
  <si>
    <t xml:space="preserve">cheque received 31 Aug 07</t>
  </si>
  <si>
    <t xml:space="preserve">Eng Zee Lin</t>
  </si>
  <si>
    <t xml:space="preserve">engzeelin@yahoo.com</t>
  </si>
  <si>
    <t xml:space="preserve">Chris Yam</t>
  </si>
  <si>
    <t xml:space="preserve">Our sponsor (Non-TM)</t>
  </si>
  <si>
    <t xml:space="preserve">075</t>
  </si>
  <si>
    <t xml:space="preserve">chris@cxp.com.sg</t>
  </si>
  <si>
    <t xml:space="preserve">DBS 300879</t>
  </si>
  <si>
    <t xml:space="preserve">Jocelyn Siew </t>
  </si>
  <si>
    <t xml:space="preserve">jocelyn_siew@megalink.com.sg</t>
  </si>
  <si>
    <t xml:space="preserve">37 Lily Ave S(277776)</t>
  </si>
  <si>
    <t xml:space="preserve">Citibank 874953  -1</t>
  </si>
  <si>
    <t xml:space="preserve">Kala Sundaram</t>
  </si>
  <si>
    <t xml:space="preserve">kalarun@starhub.net.sg</t>
  </si>
  <si>
    <t xml:space="preserve">19A Toh Tuck Road #03-04 Green Lodge S(596684)</t>
  </si>
  <si>
    <t xml:space="preserve">Citibank 874953  -2</t>
  </si>
  <si>
    <t xml:space="preserve">originally Wilson Koh</t>
  </si>
  <si>
    <t xml:space="preserve">Kyle Hor</t>
  </si>
  <si>
    <t xml:space="preserve">kylehor@singnet.com.sg</t>
  </si>
  <si>
    <t xml:space="preserve">441 Sin Min Ave #11-407 singapore 570441</t>
  </si>
  <si>
    <t xml:space="preserve">POSB 300675</t>
  </si>
  <si>
    <t xml:space="preserve">Wong Kok Wah</t>
  </si>
  <si>
    <t xml:space="preserve">kwwong@starhub.net.sg</t>
  </si>
  <si>
    <t xml:space="preserve">Blk 131B Kim Tian Road #20-171 S(162131)</t>
  </si>
  <si>
    <t xml:space="preserve">POSB 702744</t>
  </si>
  <si>
    <t xml:space="preserve">cheque received 6 Sep 07</t>
  </si>
  <si>
    <t xml:space="preserve">Violet Loh</t>
  </si>
  <si>
    <t xml:space="preserve">St Georges' ( Perth, Australia)</t>
  </si>
  <si>
    <t xml:space="preserve">District 73</t>
  </si>
  <si>
    <t xml:space="preserve">violet38@singnet.com.sg</t>
  </si>
  <si>
    <t xml:space="preserve">Blk55 Marine Terrance #12-07 S(440055)</t>
  </si>
  <si>
    <t xml:space="preserve">POSB 300145</t>
  </si>
  <si>
    <t xml:space="preserve">Ong Chuan Aik</t>
  </si>
  <si>
    <t xml:space="preserve">SIM I</t>
  </si>
  <si>
    <t xml:space="preserve">caong007@hotmail.com</t>
  </si>
  <si>
    <t xml:space="preserve">Blk 529 Bedok North St 3 #08-572 S(460529)</t>
  </si>
  <si>
    <t xml:space="preserve">POSB 150092</t>
  </si>
  <si>
    <t xml:space="preserve">cheque received 27 Sep 07</t>
  </si>
  <si>
    <t xml:space="preserve">Robert Kao</t>
  </si>
  <si>
    <t xml:space="preserve">Jurong Town</t>
  </si>
  <si>
    <t xml:space="preserve">rkao@starhub.net.sg</t>
  </si>
  <si>
    <t xml:space="preserve">Blk 332 Tah Ching Road #12-163 S (610332)</t>
  </si>
  <si>
    <t xml:space="preserve">POSB 000100</t>
  </si>
  <si>
    <t xml:space="preserve">Haridas Ramadas</t>
  </si>
  <si>
    <t xml:space="preserve">anthony@hrsingapore.com.sg</t>
  </si>
  <si>
    <t xml:space="preserve">89 Short Stree #04-16 Golden Wall Centre S (188216)</t>
  </si>
  <si>
    <t xml:space="preserve">BEA 405501 - 1</t>
  </si>
  <si>
    <t xml:space="preserve">chequw for S$2680 w/TYP</t>
  </si>
  <si>
    <t xml:space="preserve">Jeremy Yue</t>
  </si>
  <si>
    <t xml:space="preserve">c/o Anthony Peck (Jenny Au)</t>
  </si>
  <si>
    <t xml:space="preserve">BEA 405501 - 2</t>
  </si>
  <si>
    <t xml:space="preserve">Elsie Low</t>
  </si>
  <si>
    <t xml:space="preserve">BEA 405501 - 3</t>
  </si>
  <si>
    <t xml:space="preserve">Elaine Heng</t>
  </si>
  <si>
    <t xml:space="preserve">BEA 405501 - 4</t>
  </si>
  <si>
    <t xml:space="preserve">Khuzema Abbas</t>
  </si>
  <si>
    <t xml:space="preserve">previously Theresa Lee</t>
  </si>
  <si>
    <t xml:space="preserve">BEA 405501 - 5</t>
  </si>
  <si>
    <t xml:space="preserve">Anthony Peck</t>
  </si>
  <si>
    <t xml:space="preserve">BEA 405501 - 6</t>
  </si>
  <si>
    <t xml:space="preserve">Khairulizat Bin Amrin</t>
  </si>
  <si>
    <t xml:space="preserve">HR Singapore (7)</t>
  </si>
  <si>
    <t xml:space="preserve">BEA 405501 - 7</t>
  </si>
  <si>
    <t xml:space="preserve">Othman Marican</t>
  </si>
  <si>
    <t xml:space="preserve">HR Singapore (8)</t>
  </si>
  <si>
    <t xml:space="preserve">BEA 405501 - 8</t>
  </si>
  <si>
    <t xml:space="preserve">Ho Xiang Ning</t>
  </si>
  <si>
    <t xml:space="preserve">HR Singapore (9)</t>
  </si>
  <si>
    <t xml:space="preserve">BEA 405501 - 9</t>
  </si>
  <si>
    <t xml:space="preserve">David Ong</t>
  </si>
  <si>
    <t xml:space="preserve">HR Singapore (10)</t>
  </si>
  <si>
    <t xml:space="preserve">BEA 405501 - 10</t>
  </si>
  <si>
    <t xml:space="preserve">Laksha Mehta</t>
  </si>
  <si>
    <t xml:space="preserve">ktmltm@singnet.com.sg</t>
  </si>
  <si>
    <t xml:space="preserve">POSB 586684</t>
  </si>
  <si>
    <t xml:space="preserve">Jose mari Rubi-Cruz (Marco)</t>
  </si>
  <si>
    <t xml:space="preserve">Yokogawa</t>
  </si>
  <si>
    <t xml:space="preserve">Amit.Thakare@sg.yokogawa.com</t>
  </si>
  <si>
    <t xml:space="preserve">Yokogawa Engineering Asia Pte Ltd, 5 Bedok South Rd S(469270)</t>
  </si>
  <si>
    <t xml:space="preserve">BOTM 925661 - 1</t>
  </si>
  <si>
    <t xml:space="preserve">Anthony Lim</t>
  </si>
  <si>
    <t xml:space="preserve">C/o Amit Thakare</t>
  </si>
  <si>
    <t xml:space="preserve">BOTM 925661 - 2</t>
  </si>
  <si>
    <t xml:space="preserve">Lynn Tan</t>
  </si>
  <si>
    <t xml:space="preserve">BOTM 925661 - 3</t>
  </si>
  <si>
    <t xml:space="preserve">Pramod Ponkshe</t>
  </si>
  <si>
    <t xml:space="preserve">BOTM 925661 - 4</t>
  </si>
  <si>
    <t xml:space="preserve">Surianarayanan Raghavan (Suria)</t>
  </si>
  <si>
    <t xml:space="preserve">BOTM 925661 - 5</t>
  </si>
  <si>
    <t xml:space="preserve">Sanjay Puranik</t>
  </si>
  <si>
    <t xml:space="preserve">BOTM 925661 - 6</t>
  </si>
  <si>
    <t xml:space="preserve">Amit Thakare </t>
  </si>
  <si>
    <t xml:space="preserve">BOTM 925661 - 7</t>
  </si>
  <si>
    <t xml:space="preserve">Sunil Kumar</t>
  </si>
  <si>
    <t xml:space="preserve">BOTM 925661 - 8</t>
  </si>
  <si>
    <t xml:space="preserve">Low Chow Kun</t>
  </si>
  <si>
    <t xml:space="preserve">BOTM 925661 - 9</t>
  </si>
  <si>
    <t xml:space="preserve">Kersi Aspar </t>
  </si>
  <si>
    <t xml:space="preserve">kersi.aspar@sg.yokogawa.com</t>
  </si>
  <si>
    <t xml:space="preserve">BOTM 925661 - 10</t>
  </si>
  <si>
    <t xml:space="preserve">Chin Khomg Ling</t>
  </si>
  <si>
    <t xml:space="preserve">khongling_chin@yahoo.com.sg</t>
  </si>
  <si>
    <t xml:space="preserve">Citibank 000005 - 1</t>
  </si>
  <si>
    <t xml:space="preserve">To confirm names with Raymond Ho</t>
  </si>
  <si>
    <t xml:space="preserve">Jarrod Lee</t>
  </si>
  <si>
    <t xml:space="preserve">c/o Raymond Ho</t>
  </si>
  <si>
    <t xml:space="preserve">Citibank 000005 - 2</t>
  </si>
  <si>
    <t xml:space="preserve">Jessie Ang</t>
  </si>
  <si>
    <t xml:space="preserve">jessie_ang2002@yahoo.com.sg</t>
  </si>
  <si>
    <t xml:space="preserve">Citibank 000005 - 3</t>
  </si>
  <si>
    <t xml:space="preserve">Yap Hai Eng</t>
  </si>
  <si>
    <t xml:space="preserve">yaphe@ippfa.com</t>
  </si>
  <si>
    <t xml:space="preserve">Citibank 000005 - 4</t>
  </si>
  <si>
    <t xml:space="preserve">Previously  under Brennan Khor</t>
  </si>
  <si>
    <t xml:space="preserve">Yeo Cheow Cheng</t>
  </si>
  <si>
    <t xml:space="preserve">justyeos@gmail.com</t>
  </si>
  <si>
    <t xml:space="preserve">Citibank 000005 - 5</t>
  </si>
  <si>
    <t xml:space="preserve">Manivannan</t>
  </si>
  <si>
    <t xml:space="preserve">Singapore Tamil</t>
  </si>
  <si>
    <t xml:space="preserve">mvnjmani@gmail.com</t>
  </si>
  <si>
    <t xml:space="preserve">21 Palm Grove Avenue #01-23 S(547320)</t>
  </si>
  <si>
    <t xml:space="preserve">Cash to TYP</t>
  </si>
  <si>
    <t xml:space="preserve">Chandran Muthukrishnan</t>
  </si>
  <si>
    <t xml:space="preserve">mchandran44@yahoo.com.sg</t>
  </si>
  <si>
    <t xml:space="preserve">312 Serangoon Ave 2 #05-184 S (550312)</t>
  </si>
  <si>
    <t xml:space="preserve">Cash Transfer</t>
  </si>
  <si>
    <t xml:space="preserve">Jeffrey Williams</t>
  </si>
  <si>
    <t xml:space="preserve">aws100@singnet.com.sg</t>
  </si>
  <si>
    <t xml:space="preserve">Blk 534 #12-205 Serangoon North Ave 4 S (550534)</t>
  </si>
  <si>
    <t xml:space="preserve">Linda Lim Seok Tiang</t>
  </si>
  <si>
    <t xml:space="preserve">linda.lim@singsol.com.sg</t>
  </si>
  <si>
    <t xml:space="preserve">Blk 139 Serangoon Ave 3 #02-08 S(556119)</t>
  </si>
  <si>
    <t xml:space="preserve">POBS 614257</t>
  </si>
  <si>
    <t xml:space="preserve">Kelvin Leong</t>
  </si>
  <si>
    <t xml:space="preserve">kelvin.Leo@gmail.com</t>
  </si>
  <si>
    <t xml:space="preserve">Blk 60 Toa Payoh Lor 4 #30-113 S(310060)</t>
  </si>
  <si>
    <t xml:space="preserve">POSB 500444-2</t>
  </si>
  <si>
    <t xml:space="preserve">Eng Yow Kia</t>
  </si>
  <si>
    <t xml:space="preserve">yowkia@yahoo.com</t>
  </si>
  <si>
    <t xml:space="preserve">Blk 215 Choa Chu Kang Central #02-180 S (680215)</t>
  </si>
  <si>
    <t xml:space="preserve">POSB 500444-4</t>
  </si>
  <si>
    <t xml:space="preserve">Khoo Geng Yoke</t>
  </si>
  <si>
    <t xml:space="preserve">coolgengster@hotmail.com</t>
  </si>
  <si>
    <t xml:space="preserve">Block 506, West Coast Drive, #04-201, S120506 </t>
  </si>
  <si>
    <t xml:space="preserve">POSB 500444-5</t>
  </si>
  <si>
    <t xml:space="preserve">Clarette Low</t>
  </si>
  <si>
    <t xml:space="preserve">Kampong Glam</t>
  </si>
  <si>
    <t xml:space="preserve">lowsioklan@yahoo.com.sg</t>
  </si>
  <si>
    <t xml:space="preserve">POSB 300162</t>
  </si>
  <si>
    <t xml:space="preserve">Stanley Chen </t>
  </si>
  <si>
    <t xml:space="preserve">NUSS</t>
  </si>
  <si>
    <t xml:space="preserve">stanc@singnet.com.sg</t>
  </si>
  <si>
    <t xml:space="preserve">Blk 45 Tanglin Halt Road #10-265 S(141045)</t>
  </si>
  <si>
    <t xml:space="preserve">POSB 300335 </t>
  </si>
  <si>
    <t xml:space="preserve">Orginally Lum Sau Ying</t>
  </si>
  <si>
    <t xml:space="preserve">Alan Choo Kong Luen</t>
  </si>
  <si>
    <t xml:space="preserve">alan.choo@keppelshipyard.com</t>
  </si>
  <si>
    <t xml:space="preserve">Blk 547 Serangoon North Ave 3 #03-160 S (550547)</t>
  </si>
  <si>
    <t xml:space="preserve">POSB 500624</t>
  </si>
  <si>
    <t xml:space="preserve">Lai Chin Poon</t>
  </si>
  <si>
    <t xml:space="preserve">Lai_Chinpoon@yahoo.com.sg</t>
  </si>
  <si>
    <t xml:space="preserve">19B Lorong 31 Geylang Road S (388027)</t>
  </si>
  <si>
    <t xml:space="preserve">Citi 530461</t>
  </si>
  <si>
    <t xml:space="preserve">Mek Meksarikul</t>
  </si>
  <si>
    <t xml:space="preserve">mekinthecity@yahoo.com</t>
  </si>
  <si>
    <t xml:space="preserve">160 Phanphit Court #319 Soi Phiphut Silam Bangkok Thailand</t>
  </si>
  <si>
    <t xml:space="preserve">POSB 300163-4</t>
  </si>
  <si>
    <t xml:space="preserve">Goh Sor Hoon</t>
  </si>
  <si>
    <t xml:space="preserve">Singhealth</t>
  </si>
  <si>
    <t xml:space="preserve">gohsorhoon@gmail.com</t>
  </si>
  <si>
    <t xml:space="preserve">POSB 300161</t>
  </si>
  <si>
    <t xml:space="preserve">Chua Poh Suan</t>
  </si>
  <si>
    <t xml:space="preserve">SIM II</t>
  </si>
  <si>
    <t xml:space="preserve">pohsuanchua@yahoo.com.sg</t>
  </si>
  <si>
    <t xml:space="preserve">Blk 419 Choa Chu Kang Ave 4 #12-314 S (680419)</t>
  </si>
  <si>
    <t xml:space="preserve">DBS 769673</t>
  </si>
  <si>
    <t xml:space="preserve">Harris Mak</t>
  </si>
  <si>
    <t xml:space="preserve">parable@starhub.net.sg</t>
  </si>
  <si>
    <t xml:space="preserve">c/o John Tan</t>
  </si>
  <si>
    <t xml:space="preserve">Maybank 108554-1</t>
  </si>
  <si>
    <t xml:space="preserve">Kevin Loh</t>
  </si>
  <si>
    <t xml:space="preserve">stloh@ncs.com.sg</t>
  </si>
  <si>
    <t xml:space="preserve">Maybank 108554-2</t>
  </si>
  <si>
    <t xml:space="preserve">James Leung</t>
  </si>
  <si>
    <t xml:space="preserve">joannew@singnet.com.sg</t>
  </si>
  <si>
    <t xml:space="preserve">Blk 462 Clementi Ave 3, #13-622 Singapore 120462</t>
  </si>
  <si>
    <t xml:space="preserve">POSB 776263</t>
  </si>
  <si>
    <t xml:space="preserve">Belinda Woo Eik Boon</t>
  </si>
  <si>
    <t xml:space="preserve">weboon@singnet.com.sg</t>
  </si>
  <si>
    <t xml:space="preserve">POSB 300250</t>
  </si>
  <si>
    <t xml:space="preserve">Loh Wai Meng</t>
  </si>
  <si>
    <t xml:space="preserve">wm_loh@pacific.net.sg</t>
  </si>
  <si>
    <t xml:space="preserve">Blk 97C Upper Thomson Road #15-10 S(574329)</t>
  </si>
  <si>
    <t xml:space="preserve">Bank Transfer </t>
  </si>
  <si>
    <t xml:space="preserve">originally Tan Kian Hua Barry </t>
  </si>
  <si>
    <t xml:space="preserve">Raymond Yuen Che Kin</t>
  </si>
  <si>
    <t xml:space="preserve">sincere_investments@yahoo.com</t>
  </si>
  <si>
    <t xml:space="preserve">5000E Marine Parade Road #15-18, Laguna Park, S (449288)</t>
  </si>
  <si>
    <t xml:space="preserve">HSBC 300977</t>
  </si>
  <si>
    <t xml:space="preserve">Jayaparvathi</t>
  </si>
  <si>
    <t xml:space="preserve">Civil Service College </t>
  </si>
  <si>
    <t xml:space="preserve">jayapillai@jtc.gov.sg</t>
  </si>
  <si>
    <t xml:space="preserve">Blk 696 Hougang St 61, #12-58 S (530696)</t>
  </si>
  <si>
    <t xml:space="preserve">Johnny Teo Chye Heng</t>
  </si>
  <si>
    <t xml:space="preserve">jespoir78@gmail.com</t>
  </si>
  <si>
    <t xml:space="preserve">Blk 108C Mc Nair Road #22-216 S(324108)</t>
  </si>
  <si>
    <t xml:space="preserve">UOB 843233</t>
  </si>
  <si>
    <t xml:space="preserve">Ng Kok Wah</t>
  </si>
  <si>
    <t xml:space="preserve">Bukit Timah </t>
  </si>
  <si>
    <t xml:space="preserve">nkokwah@dsta.gov.sg</t>
  </si>
  <si>
    <t xml:space="preserve">52 Bukit Batok East Ave 5 #25-03 S(659802)</t>
  </si>
  <si>
    <t xml:space="preserve">Registered on 27 Oct 07</t>
  </si>
  <si>
    <t xml:space="preserve">Mindy Ding</t>
  </si>
  <si>
    <t xml:space="preserve">ding_mindy@yahoo.com.sg</t>
  </si>
  <si>
    <t xml:space="preserve">Blk 330 Clementi Ave 2 #09-184 S(120330)</t>
  </si>
  <si>
    <t xml:space="preserve">Lee Li Hua</t>
  </si>
  <si>
    <t xml:space="preserve">freesias@singnet.com.sg</t>
  </si>
  <si>
    <t xml:space="preserve">Block 2 Marina Vista #15-69 S(449026)</t>
  </si>
  <si>
    <t xml:space="preserve">POSB 462212</t>
  </si>
  <si>
    <t xml:space="preserve">Martti Keith Bullecer Dumangeng</t>
  </si>
  <si>
    <t xml:space="preserve">tramkeith_d@yahoo.com</t>
  </si>
  <si>
    <t xml:space="preserve">Blk 210 Jurong East St 21 #03-381 S(600210)</t>
  </si>
  <si>
    <t xml:space="preserve">POSB 462213</t>
  </si>
  <si>
    <t xml:space="preserve">Thawesak Thadajariyawong TM</t>
  </si>
  <si>
    <t xml:space="preserve">SVTG</t>
  </si>
  <si>
    <t xml:space="preserve">thawehong@hotmail.com</t>
  </si>
  <si>
    <t xml:space="preserve">Prapairat Choradol</t>
  </si>
  <si>
    <t xml:space="preserve">c/o Khanitha Sundarapakshin</t>
  </si>
  <si>
    <t xml:space="preserve">Contestant</t>
  </si>
  <si>
    <t xml:space="preserve">Saengchai Lee</t>
  </si>
  <si>
    <t xml:space="preserve">Chakrit Achava-Amrung, ACB</t>
  </si>
  <si>
    <t xml:space="preserve">tuichakrit@gmail.com</t>
  </si>
  <si>
    <t xml:space="preserve">Pornthep Chaimongkol</t>
  </si>
  <si>
    <t xml:space="preserve">pornthep.c@thaiairways.com</t>
  </si>
  <si>
    <t xml:space="preserve">Annabelle Yong</t>
  </si>
  <si>
    <t xml:space="preserve">annabelle@singnet.com.sg</t>
  </si>
  <si>
    <t xml:space="preserve">c/o Fernando Young</t>
  </si>
  <si>
    <t xml:space="preserve">OCBC 561134</t>
  </si>
  <si>
    <t xml:space="preserve">Previously under Fernando Young</t>
  </si>
  <si>
    <t xml:space="preserve">James T.M. Wong</t>
  </si>
  <si>
    <t xml:space="preserve">Geylang Serai</t>
  </si>
  <si>
    <t xml:space="preserve">c/o Tay Yiang Ping</t>
  </si>
  <si>
    <t xml:space="preserve">The Sunny Spring #02-44 50 Lorong 40 Geylang (398074)</t>
  </si>
  <si>
    <t xml:space="preserve">POSB 833695</t>
  </si>
  <si>
    <t xml:space="preserve">Cheque receved from TYP 7 Jan 08</t>
  </si>
  <si>
    <t xml:space="preserve">Rachel Won</t>
  </si>
  <si>
    <t xml:space="preserve">rachelwon@gmail.com</t>
  </si>
  <si>
    <t xml:space="preserve">Blk 344 Ang Mo Kio Ave 3 #05-2210 S(560344)</t>
  </si>
  <si>
    <t xml:space="preserve">Patricia Lum</t>
  </si>
  <si>
    <t xml:space="preserve">Punggol</t>
  </si>
  <si>
    <t xml:space="preserve">plum@pacific.net.sg</t>
  </si>
  <si>
    <t xml:space="preserve">2 Hougang Street 92 #08-06 S(538683)</t>
  </si>
  <si>
    <t xml:space="preserve">DBS 300461</t>
  </si>
  <si>
    <t xml:space="preserve">Received on 14 Jan 08</t>
  </si>
  <si>
    <t xml:space="preserve">James Tan</t>
  </si>
  <si>
    <t xml:space="preserve">Toa Payah Central</t>
  </si>
  <si>
    <t xml:space="preserve">rbe52@hotmail.com</t>
  </si>
  <si>
    <t xml:space="preserve">originally Roberto Cartelli</t>
  </si>
  <si>
    <t xml:space="preserve">POSB 667213</t>
  </si>
  <si>
    <t xml:space="preserve">PreviouslyRoberto Cartelli</t>
  </si>
  <si>
    <t xml:space="preserve">Poh Yeow Kian</t>
  </si>
  <si>
    <t xml:space="preserve">ykpoh29@yahoo.com.sg</t>
  </si>
  <si>
    <t xml:space="preserve">14 Grace Walk S(557735)</t>
  </si>
  <si>
    <t xml:space="preserve">Direct deposit</t>
  </si>
  <si>
    <t xml:space="preserve">Roy Ong</t>
  </si>
  <si>
    <t xml:space="preserve">lmtc_osb@singnet.com</t>
  </si>
  <si>
    <t xml:space="preserve">Blk 10 Teban Gardens Road #11-70 S(600010)</t>
  </si>
  <si>
    <t xml:space="preserve">Max Stringer</t>
  </si>
  <si>
    <t xml:space="preserve">Bishan</t>
  </si>
  <si>
    <t xml:space="preserve">max@syseng.com.sg</t>
  </si>
  <si>
    <t xml:space="preserve">Blk 207 Toa Payoh North #09-1239 S(310207)</t>
  </si>
  <si>
    <t xml:space="preserve">COT 'Z' promo</t>
  </si>
  <si>
    <t xml:space="preserve">Lim Seok Im Angela</t>
  </si>
  <si>
    <t xml:space="preserve">angela_lim@ura.gov.sg</t>
  </si>
  <si>
    <t xml:space="preserve">19 Duchess Avenue S(269090)</t>
  </si>
  <si>
    <t xml:space="preserve">Citibank 000082</t>
  </si>
  <si>
    <t xml:space="preserve">c/o Ruby Lai</t>
  </si>
  <si>
    <t xml:space="preserve">Lee Chay Buay</t>
  </si>
  <si>
    <t xml:space="preserve">chaybuay@yahoo.com</t>
  </si>
  <si>
    <t xml:space="preserve">Blk 402 Ang Mo Kio Ave 10 #17-609 S (560402)</t>
  </si>
  <si>
    <t xml:space="preserve">Yip Pei Shan </t>
  </si>
  <si>
    <t xml:space="preserve">Bishan </t>
  </si>
  <si>
    <t xml:space="preserve">shanire@gmail.com</t>
  </si>
  <si>
    <t xml:space="preserve">Blk 227 Bishan St 23 #05-81 S(570227)</t>
  </si>
  <si>
    <t xml:space="preserve">UOB 665017 - 1</t>
  </si>
  <si>
    <t xml:space="preserve">Tan Cher Thong (2)</t>
  </si>
  <si>
    <t xml:space="preserve">Nithiarani Rajasingham</t>
  </si>
  <si>
    <t xml:space="preserve">91828563/ 65358349</t>
  </si>
  <si>
    <t xml:space="preserve">rani_34@yahoo.com</t>
  </si>
  <si>
    <t xml:space="preserve">Blk 248 Lorong Chuan #05-04 Chuan Park S(556747)</t>
  </si>
  <si>
    <t xml:space="preserve">UOB 665017 - 2/UOB665022</t>
  </si>
  <si>
    <t xml:space="preserve">Tan Cher Thong (3)</t>
  </si>
  <si>
    <t xml:space="preserve">Cheque with YP (UOB665022) $286 + (UOB665017)$12</t>
  </si>
  <si>
    <t xml:space="preserve">Vadali Vijaya</t>
  </si>
  <si>
    <t xml:space="preserve">Tampiines Changkat</t>
  </si>
  <si>
    <t xml:space="preserve">vijaya.vadali@gmail.com</t>
  </si>
  <si>
    <t xml:space="preserve">Cash from MW</t>
  </si>
  <si>
    <t xml:space="preserve">Yap Boon Liang</t>
  </si>
  <si>
    <t xml:space="preserve">yapbliang@gmail.com</t>
  </si>
  <si>
    <t xml:space="preserve">22 Jalan Arnap Kim Lin Park S(249328)</t>
  </si>
  <si>
    <t xml:space="preserve">POSB 725356</t>
  </si>
  <si>
    <t xml:space="preserve">Maggie Sim S. T. </t>
  </si>
  <si>
    <t xml:space="preserve">Breakthrough</t>
  </si>
  <si>
    <t xml:space="preserve">maggiesim@hotmail.com</t>
  </si>
  <si>
    <t xml:space="preserve">24 River Valley Close #19-26 S(238435)</t>
  </si>
  <si>
    <t xml:space="preserve">POSB 300158</t>
  </si>
  <si>
    <t xml:space="preserve">Zainal Abidin Rahman</t>
  </si>
  <si>
    <t xml:space="preserve">New Millennium Advanced</t>
  </si>
  <si>
    <t xml:space="preserve">zainal@competencestrategies.com</t>
  </si>
  <si>
    <t xml:space="preserve">52 Woo Mon Chew Road S(456128)</t>
  </si>
  <si>
    <t xml:space="preserve">DBS 542776</t>
  </si>
  <si>
    <t xml:space="preserve">Chua Hong Cher</t>
  </si>
  <si>
    <t xml:space="preserve">chuahc@singnet.com.sg</t>
  </si>
  <si>
    <t xml:space="preserve">Johnny Gan</t>
  </si>
  <si>
    <t xml:space="preserve">johnny@keracker.com</t>
  </si>
  <si>
    <t xml:space="preserve">Blk 33 Kovan Road #12-41 Kovan Melody S(545020)</t>
  </si>
  <si>
    <t xml:space="preserve">UOB 595110</t>
  </si>
  <si>
    <t xml:space="preserve">bank in on 13 Feb 08</t>
  </si>
  <si>
    <t xml:space="preserve">Maggie Soh</t>
  </si>
  <si>
    <t xml:space="preserve">Nee Soon South</t>
  </si>
  <si>
    <t xml:space="preserve">msoh@tycoint.com</t>
  </si>
  <si>
    <t xml:space="preserve">Blk 821 Yishun Street 81 #09-674 S(760821)</t>
  </si>
  <si>
    <t xml:space="preserve">DBS 300696</t>
  </si>
  <si>
    <t xml:space="preserve">Mayura Suwasaraporn</t>
  </si>
  <si>
    <t xml:space="preserve">Siam</t>
  </si>
  <si>
    <t xml:space="preserve">66-2716-5286</t>
  </si>
  <si>
    <t xml:space="preserve">khun.mayura@bootsrt.com</t>
  </si>
  <si>
    <t xml:space="preserve">POSB 460234</t>
  </si>
  <si>
    <t xml:space="preserve">Cash rec'd from MW on 16 Mar 08</t>
  </si>
  <si>
    <t xml:space="preserve">To refund Mayura S$30 for overpayment and to contra cash received from YP for return of cleaner money</t>
  </si>
  <si>
    <t xml:space="preserve">Supin Chaiboonruang CTM</t>
  </si>
  <si>
    <t xml:space="preserve">668-9131-9797</t>
  </si>
  <si>
    <t xml:space="preserve">Supin_c@cpf.co.th</t>
  </si>
  <si>
    <t xml:space="preserve">Cash fm Chakrit</t>
  </si>
  <si>
    <t xml:space="preserve">Peerada Supompun</t>
  </si>
  <si>
    <t xml:space="preserve">Thai Airways </t>
  </si>
  <si>
    <t xml:space="preserve">668-1359-3309</t>
  </si>
  <si>
    <t xml:space="preserve">somsak@anav.co.th</t>
  </si>
  <si>
    <t xml:space="preserve">Originally Somsak Tongsamer CC</t>
  </si>
  <si>
    <t xml:space="preserve">Somnuk Wiwatana</t>
  </si>
  <si>
    <t xml:space="preserve">thiyada@gmail.com</t>
  </si>
  <si>
    <t xml:space="preserve">Originally Thiyada Dharmajiva</t>
  </si>
  <si>
    <t xml:space="preserve">Rupporn Priyawat</t>
  </si>
  <si>
    <t xml:space="preserve">Seagate Teparuk</t>
  </si>
  <si>
    <t xml:space="preserve">Repalce overpayment by Taweesak (Replace Patra)</t>
  </si>
  <si>
    <t xml:space="preserve">Originally Patra</t>
  </si>
  <si>
    <t xml:space="preserve">Magdalene Ng Kim Choo</t>
  </si>
  <si>
    <t xml:space="preserve">magdalene.ng.k.c@sgh.com.sg</t>
  </si>
  <si>
    <t xml:space="preserve">Blk 9 Cantonment Close #29-79 S(080009)</t>
  </si>
  <si>
    <t xml:space="preserve">POSB 544306</t>
  </si>
  <si>
    <t xml:space="preserve">Benjamin Gan</t>
  </si>
  <si>
    <t xml:space="preserve">ben@pgi.com.sg</t>
  </si>
  <si>
    <t xml:space="preserve">45 Tanjong Rhu Road S(456899)</t>
  </si>
  <si>
    <t xml:space="preserve">DBS 300731</t>
  </si>
  <si>
    <t xml:space="preserve">Teresa Chung</t>
  </si>
  <si>
    <t xml:space="preserve">CPA Australia</t>
  </si>
  <si>
    <t xml:space="preserve">teresa_chung2000@yahoo.com</t>
  </si>
  <si>
    <t xml:space="preserve">89 Yishun St 81 Orchid Park Tower 7 #09-05 S(768449)</t>
  </si>
  <si>
    <t xml:space="preserve">DBS 000140</t>
  </si>
  <si>
    <t xml:space="preserve">Damrong Watanaluck</t>
  </si>
  <si>
    <t xml:space="preserve">081-699-6999</t>
  </si>
  <si>
    <t xml:space="preserve">damrong_wat@yahoo.com</t>
  </si>
  <si>
    <t xml:space="preserve">20/3 Arun Amarin Road Bangkok 10700</t>
  </si>
  <si>
    <t xml:space="preserve">POSB 300175-1</t>
  </si>
  <si>
    <t xml:space="preserve">Naowarat Watanaluck</t>
  </si>
  <si>
    <t xml:space="preserve">POSB 300175-2</t>
  </si>
  <si>
    <t xml:space="preserve">Evonne Yong</t>
  </si>
  <si>
    <t xml:space="preserve">evonney@singnet.com.sg</t>
  </si>
  <si>
    <t xml:space="preserve">Blk 506 Bishan St 11 #12-400 S(570506)</t>
  </si>
  <si>
    <t xml:space="preserve">POSB 300325-1</t>
  </si>
  <si>
    <t xml:space="preserve">Clifford Heng</t>
  </si>
  <si>
    <t xml:space="preserve">cliffheng@gmail.com</t>
  </si>
  <si>
    <t xml:space="preserve">550 Ang Mo kio Ave 10 #10-2216 S(560550)</t>
  </si>
  <si>
    <t xml:space="preserve">POSB 300325-2</t>
  </si>
  <si>
    <t xml:space="preserve">Sithara Doriasamy </t>
  </si>
  <si>
    <t xml:space="preserve">Naparni TMC</t>
  </si>
  <si>
    <t xml:space="preserve">dsithara12@yahoo.com.sg</t>
  </si>
  <si>
    <t xml:space="preserve">By PA Indian Acivity Exc</t>
  </si>
  <si>
    <t xml:space="preserve">DBS 761476-1</t>
  </si>
  <si>
    <t xml:space="preserve">P Thirunal Karasu</t>
  </si>
  <si>
    <t xml:space="preserve">For Tamil clubs</t>
  </si>
  <si>
    <t xml:space="preserve">DBS 761476-2</t>
  </si>
  <si>
    <t xml:space="preserve">Shaik Aziz</t>
  </si>
  <si>
    <t xml:space="preserve">DBS 761476-3</t>
  </si>
  <si>
    <t xml:space="preserve">M Meyyappan</t>
  </si>
  <si>
    <t xml:space="preserve">DBS 761476-4</t>
  </si>
  <si>
    <t xml:space="preserve">Rajan</t>
  </si>
  <si>
    <t xml:space="preserve">DBS 761476-5</t>
  </si>
  <si>
    <t xml:space="preserve">M Harikrishnan</t>
  </si>
  <si>
    <t xml:space="preserve">TLCS TMC</t>
  </si>
  <si>
    <t xml:space="preserve">97913001</t>
  </si>
  <si>
    <t xml:space="preserve">harikrishnan_muthusamy@hotmail.com</t>
  </si>
  <si>
    <t xml:space="preserve">By Tamil Language &amp; Cultural Society</t>
  </si>
  <si>
    <t xml:space="preserve">DBS 300895-1</t>
  </si>
  <si>
    <t xml:space="preserve">Vasandam Raju</t>
  </si>
  <si>
    <t xml:space="preserve">94559857</t>
  </si>
  <si>
    <t xml:space="preserve">vasa@iea1992.com</t>
  </si>
  <si>
    <t xml:space="preserve">DBS 300895-2</t>
  </si>
  <si>
    <t xml:space="preserve">R Durai</t>
  </si>
  <si>
    <t xml:space="preserve">91054330</t>
  </si>
  <si>
    <t xml:space="preserve">padminikuru@gmail.com</t>
  </si>
  <si>
    <t xml:space="preserve">DBS 300895-3</t>
  </si>
  <si>
    <t xml:space="preserve">Padmini Chelliah</t>
  </si>
  <si>
    <t xml:space="preserve">Maahnekham KVN</t>
  </si>
  <si>
    <t xml:space="preserve">96610425</t>
  </si>
  <si>
    <t xml:space="preserve">sandhana@gmail.com</t>
  </si>
  <si>
    <t xml:space="preserve">DBS 300895-4</t>
  </si>
  <si>
    <t xml:space="preserve">Sandhana Lakshmi</t>
  </si>
  <si>
    <t xml:space="preserve">Selvaduray s/o Manikam</t>
  </si>
  <si>
    <t xml:space="preserve">92252891</t>
  </si>
  <si>
    <t xml:space="preserve">bharat_01@yahoo.com</t>
  </si>
  <si>
    <t xml:space="preserve">DBS 300895-5</t>
  </si>
  <si>
    <t xml:space="preserve">Barathi Harikrishnan</t>
  </si>
  <si>
    <t xml:space="preserve">Kenneth Wee Yong Kng</t>
  </si>
  <si>
    <t xml:space="preserve">kenweeyk@yahoo.com</t>
  </si>
  <si>
    <t xml:space="preserve">71B Florence Road S(549564)</t>
  </si>
  <si>
    <t xml:space="preserve">UOB 137545-1</t>
  </si>
  <si>
    <t xml:space="preserve">Ng Chang Shiang</t>
  </si>
  <si>
    <t xml:space="preserve">ngchangshiang@gmail.com</t>
  </si>
  <si>
    <t xml:space="preserve">135 Bedok North Street 2 #08-145 S(460135)</t>
  </si>
  <si>
    <t xml:space="preserve">UOB 137545-2</t>
  </si>
  <si>
    <t xml:space="preserve">Cilia Kho Kim Yoke</t>
  </si>
  <si>
    <t xml:space="preserve">kho.cilia@gmail.com</t>
  </si>
  <si>
    <t xml:space="preserve">109 Rivervale Walk #08-20 S(540109)</t>
  </si>
  <si>
    <t xml:space="preserve">UOB 137545-3</t>
  </si>
  <si>
    <t xml:space="preserve">Tang Poh Kee (Martin)</t>
  </si>
  <si>
    <t xml:space="preserve">mntang@singnet.com.sg</t>
  </si>
  <si>
    <t xml:space="preserve">172B Edgedale Plains #13-482 S(822172)</t>
  </si>
  <si>
    <t xml:space="preserve">UOB 137545-4</t>
  </si>
  <si>
    <t xml:space="preserve">Chong Nen Sing </t>
  </si>
  <si>
    <t xml:space="preserve">nschong@dezignformat.com.sg</t>
  </si>
  <si>
    <t xml:space="preserve">UOB 245750-1</t>
  </si>
  <si>
    <t xml:space="preserve">Kenny Chang</t>
  </si>
  <si>
    <t xml:space="preserve">Chong Nen Sing  (1)</t>
  </si>
  <si>
    <t xml:space="preserve">UOB 245750-2</t>
  </si>
  <si>
    <t xml:space="preserve">Marian Ow </t>
  </si>
  <si>
    <t xml:space="preserve">Chong Nen Sing  (2)</t>
  </si>
  <si>
    <t xml:space="preserve">UOB 245750-3</t>
  </si>
  <si>
    <t xml:space="preserve">Michael Lee Peng Shu DTM</t>
  </si>
  <si>
    <t xml:space="preserve">Thomson Mandarin</t>
  </si>
  <si>
    <t xml:space="preserve">pengshu@pacific.net.sg</t>
  </si>
  <si>
    <t xml:space="preserve">11, Neil Road, Singapore 088808</t>
  </si>
  <si>
    <t xml:space="preserve">OCBC 894264-1</t>
  </si>
  <si>
    <t xml:space="preserve">Gay Mui Hay</t>
  </si>
  <si>
    <t xml:space="preserve">muihay@gmail.com</t>
  </si>
  <si>
    <t xml:space="preserve">Blk 620 Ang Mo Kio Avenue 9 #10-20 Singapore 560620</t>
  </si>
  <si>
    <t xml:space="preserve">OCBC 894264-2</t>
  </si>
  <si>
    <t xml:space="preserve">Wendy Teo Wen Li</t>
  </si>
  <si>
    <t xml:space="preserve">wen852@hotmail.com</t>
  </si>
  <si>
    <t xml:space="preserve">Blk 413 Eunos Road #06-92 S(400413)</t>
  </si>
  <si>
    <t xml:space="preserve">Bank Trf</t>
  </si>
  <si>
    <t xml:space="preserve">Ho Yu Nam</t>
  </si>
  <si>
    <t xml:space="preserve">HO_Yu_Nam@hsa.gov.sg</t>
  </si>
  <si>
    <t xml:space="preserve">Blk 363 Clementi Ave 2 S(120363)</t>
  </si>
  <si>
    <t xml:space="preserve">OCBC 154575</t>
  </si>
  <si>
    <t xml:space="preserve">Tan Hwee Huan</t>
  </si>
  <si>
    <t xml:space="preserve">whatsupdoc@pacific.net.sg</t>
  </si>
  <si>
    <t xml:space="preserve">30 Jalan Binchang S(574012)</t>
  </si>
  <si>
    <t xml:space="preserve">POSB 710687</t>
  </si>
  <si>
    <t xml:space="preserve">Azizah Binte Sapari</t>
  </si>
  <si>
    <t xml:space="preserve">AzizahSapari@smrt.com.sg</t>
  </si>
  <si>
    <t xml:space="preserve">4 Munshi Abdullah Walk S(788584)</t>
  </si>
  <si>
    <t xml:space="preserve">POSB 300315</t>
  </si>
  <si>
    <t xml:space="preserve">Andrew Cheng</t>
  </si>
  <si>
    <t xml:space="preserve">brothercheng@hotmail.com</t>
  </si>
  <si>
    <t xml:space="preserve">Blk 9 Marsiling Drive #118-40 S(730009)</t>
  </si>
  <si>
    <t xml:space="preserve">DBS 798059</t>
  </si>
  <si>
    <t xml:space="preserve">Complimentary with sponsorship $500</t>
  </si>
  <si>
    <t xml:space="preserve">Christopher Teo</t>
  </si>
  <si>
    <t xml:space="preserve">Telok Blangah</t>
  </si>
  <si>
    <t xml:space="preserve">cyteodtm@yahoo.com</t>
  </si>
  <si>
    <t xml:space="preserve">Blk 18, Cantonment Close #25-59 S(080018)</t>
  </si>
  <si>
    <t xml:space="preserve">Anthony Teo Seo Kock</t>
  </si>
  <si>
    <t xml:space="preserve">skteo17@singnet.com.sg</t>
  </si>
  <si>
    <t xml:space="preserve">Blk 317  Clementi Ave 4 #08-111 S(120317)</t>
  </si>
  <si>
    <t xml:space="preserve">DBS 875239</t>
  </si>
  <si>
    <t xml:space="preserve">Lean Siew Hong </t>
  </si>
  <si>
    <t xml:space="preserve">lean.siewhong@gmail.com</t>
  </si>
  <si>
    <t xml:space="preserve">Blk 247 Bt Batok East Ave 5 #03-88 Singapore 650247</t>
  </si>
  <si>
    <t xml:space="preserve">POSB 4554646-1</t>
  </si>
  <si>
    <t xml:space="preserve">Originally under Cassandra Ang</t>
  </si>
  <si>
    <t xml:space="preserve">Doreen Ng</t>
  </si>
  <si>
    <t xml:space="preserve">Bukit Batok CC Mandarin</t>
  </si>
  <si>
    <t xml:space="preserve">Doreenng13@yahoo.com</t>
  </si>
  <si>
    <t xml:space="preserve">16 Cantonment Close #25-49 Singapore 080016</t>
  </si>
  <si>
    <t xml:space="preserve">POSB 4554646-2</t>
  </si>
  <si>
    <t xml:space="preserve">under Simon Tuan</t>
  </si>
  <si>
    <t xml:space="preserve">K. Ravi Kantn</t>
  </si>
  <si>
    <t xml:space="preserve">UTAC</t>
  </si>
  <si>
    <t xml:space="preserve">Ravi_Kanth@sg.utacgroup.com</t>
  </si>
  <si>
    <t xml:space="preserve">Catherine M. K. Goh</t>
  </si>
  <si>
    <t xml:space="preserve">cmkgoh@yahoo.com</t>
  </si>
  <si>
    <t xml:space="preserve">Blk 736 Tampines St 72 #02-20 S(520736)</t>
  </si>
  <si>
    <t xml:space="preserve">POSB 755752</t>
  </si>
  <si>
    <t xml:space="preserve">Opening Night/Gala Night sub committee</t>
  </si>
  <si>
    <t xml:space="preserve">Cynthia Chua</t>
  </si>
  <si>
    <t xml:space="preserve">cynthia_l_h_chua@nol.com.sg</t>
  </si>
  <si>
    <t xml:space="preserve">#08-00 NOL Bldg 456 Alexandra Road</t>
  </si>
  <si>
    <t xml:space="preserve">POSB 300273-1</t>
  </si>
  <si>
    <t xml:space="preserve">Booked by Stanley </t>
  </si>
  <si>
    <t xml:space="preserve">Tan Siew Ting</t>
  </si>
  <si>
    <t xml:space="preserve">siew_ting_tan@nol.com.sg</t>
  </si>
  <si>
    <t xml:space="preserve">196A Punggol Field #14-519 S (821196)</t>
  </si>
  <si>
    <t xml:space="preserve">POSB 300273-2</t>
  </si>
  <si>
    <t xml:space="preserve">Lee Hong</t>
  </si>
  <si>
    <t xml:space="preserve">hong_lee@nol.com.sg</t>
  </si>
  <si>
    <t xml:space="preserve">#06-00 NOL Bldg 456 Alexandra Road</t>
  </si>
  <si>
    <t xml:space="preserve">POSB 300273-3</t>
  </si>
  <si>
    <t xml:space="preserve">Cecilia Lim</t>
  </si>
  <si>
    <t xml:space="preserve">cecilia_lim@apllogistics.com</t>
  </si>
  <si>
    <t xml:space="preserve">Blk 305 #02-156 Jurong East St 32  S(600305)</t>
  </si>
  <si>
    <t xml:space="preserve">POSB 300273-4</t>
  </si>
  <si>
    <t xml:space="preserve">Robert Quilindo</t>
  </si>
  <si>
    <t xml:space="preserve">rquilindo@yahoo.com.sg</t>
  </si>
  <si>
    <t xml:space="preserve">Cash from MW - ATR</t>
  </si>
  <si>
    <t xml:space="preserve">under MW's booking</t>
  </si>
  <si>
    <t xml:space="preserve">Joni Siah</t>
  </si>
  <si>
    <t xml:space="preserve">jonisiah@yahoo.com</t>
  </si>
  <si>
    <t xml:space="preserve">8A Sommerville Walk S(358199)</t>
  </si>
  <si>
    <t xml:space="preserve">Bank Transfer - Cash</t>
  </si>
  <si>
    <t xml:space="preserve">Yak King Chuan</t>
  </si>
  <si>
    <t xml:space="preserve">Jurong Green CC</t>
  </si>
  <si>
    <t xml:space="preserve">kcyak@houseofplanners.com</t>
  </si>
  <si>
    <t xml:space="preserve">571 Upper Serangoon Road #09-03  S(</t>
  </si>
  <si>
    <t xml:space="preserve">OCBC 894279</t>
  </si>
  <si>
    <t xml:space="preserve">cheque with YP</t>
  </si>
  <si>
    <t xml:space="preserve">L Sakthi Kumar</t>
  </si>
  <si>
    <t xml:space="preserve">gbalachandran@gmail.com</t>
  </si>
  <si>
    <t xml:space="preserve">POSB 300193-1</t>
  </si>
  <si>
    <t xml:space="preserve">G Balachandran</t>
  </si>
  <si>
    <t xml:space="preserve">POSB 300193-2</t>
  </si>
  <si>
    <t xml:space="preserve">Brahmakumar</t>
  </si>
  <si>
    <t xml:space="preserve">POSB 300193-3</t>
  </si>
  <si>
    <t xml:space="preserve">Vasundharadevi V Reddy</t>
  </si>
  <si>
    <t xml:space="preserve">POSB 300193-4</t>
  </si>
  <si>
    <t xml:space="preserve">Philip Marcelo</t>
  </si>
  <si>
    <t xml:space="preserve">Entrepreneur </t>
  </si>
  <si>
    <t xml:space="preserve">worthins@pacific.net.sg</t>
  </si>
  <si>
    <t xml:space="preserve">Choo Chui Har</t>
  </si>
  <si>
    <t xml:space="preserve">chooch6@gmail.com</t>
  </si>
  <si>
    <t xml:space="preserve">Blk 665 Yishun Ave 4 #03-187 S(760665)</t>
  </si>
  <si>
    <t xml:space="preserve">POSB 524731</t>
  </si>
  <si>
    <t xml:space="preserve">Dr Foo Say Wei DTM</t>
  </si>
  <si>
    <t xml:space="preserve">ESWFoo@ntu.edu.sg</t>
  </si>
  <si>
    <t xml:space="preserve">59 Cashew Terrace S(670591)</t>
  </si>
  <si>
    <t xml:space="preserve">Saketh Chinni</t>
  </si>
  <si>
    <t xml:space="preserve">Team Young  NTUC</t>
  </si>
  <si>
    <t xml:space="preserve">schinni@gmail.com</t>
  </si>
  <si>
    <t xml:space="preserve">Blk 309 #04-148 Serangoon Ave 2 S(550309)</t>
  </si>
  <si>
    <t xml:space="preserve">Bank Transfer -1</t>
  </si>
  <si>
    <t xml:space="preserve">Soumya Pati</t>
  </si>
  <si>
    <t xml:space="preserve">soumyapati@gmail.com</t>
  </si>
  <si>
    <t xml:space="preserve">c/o Saketh Chinni</t>
  </si>
  <si>
    <t xml:space="preserve">Bank Transfer -2</t>
  </si>
  <si>
    <t xml:space="preserve">Michelle Lee Siew Khin</t>
  </si>
  <si>
    <t xml:space="preserve">Non Toastmaster (Marine Parade??)</t>
  </si>
  <si>
    <t xml:space="preserve">Robert Ng</t>
  </si>
  <si>
    <t xml:space="preserve">rkhng@pacific.net.sg</t>
  </si>
  <si>
    <t xml:space="preserve">35 Mount Sinai Rise #04-02 Village Tower S(276955)</t>
  </si>
  <si>
    <t xml:space="preserve">DBS 638178</t>
  </si>
  <si>
    <t xml:space="preserve">Leong Kaiyan</t>
  </si>
  <si>
    <t xml:space="preserve">leongkaiyan@ub-alumni.org </t>
  </si>
  <si>
    <t xml:space="preserve">c/o Mike Rodrigues</t>
  </si>
  <si>
    <t xml:space="preserve">UOB 027308</t>
  </si>
  <si>
    <t xml:space="preserve">Averral Lim</t>
  </si>
  <si>
    <t xml:space="preserve">averral@hotmail.com</t>
  </si>
  <si>
    <t xml:space="preserve">Citibank 000045</t>
  </si>
  <si>
    <t xml:space="preserve">Lai Seng Kwong</t>
  </si>
  <si>
    <t xml:space="preserve">YMCA</t>
  </si>
  <si>
    <t xml:space="preserve">laisk2@singnet.com.sg</t>
  </si>
  <si>
    <t xml:space="preserve">Blk 816 Yishun St 81 #07-710 S(760816)</t>
  </si>
  <si>
    <t xml:space="preserve">ticket wrongly issued to Lawrence Quek and given to David Liem to pass to him</t>
  </si>
  <si>
    <t xml:space="preserve">Linda Ong Hung Teng</t>
  </si>
  <si>
    <t xml:space="preserve">linda_ong11@hotmail.com</t>
  </si>
  <si>
    <t xml:space="preserve">8 Parry Road S(547193)</t>
  </si>
  <si>
    <t xml:space="preserve">Clara Ho</t>
  </si>
  <si>
    <t xml:space="preserve">happychums@yahoo.com</t>
  </si>
  <si>
    <t xml:space="preserve">Blk 169 Toa Payoh Lorong 1 #09-1052 S(310169)</t>
  </si>
  <si>
    <t xml:space="preserve">Awaiting her mailed cheque</t>
  </si>
  <si>
    <t xml:space="preserve">Elsa Lim</t>
  </si>
  <si>
    <t xml:space="preserve">elsalim@singnet.com.sg</t>
  </si>
  <si>
    <t xml:space="preserve">POSB 453010</t>
  </si>
  <si>
    <t xml:space="preserve">Sakol Suchatvudhi</t>
  </si>
  <si>
    <t xml:space="preserve">Thai Airways</t>
  </si>
  <si>
    <t xml:space="preserve">originally Chollada</t>
  </si>
  <si>
    <t xml:space="preserve">Oringinally Chollada</t>
  </si>
  <si>
    <t xml:space="preserve">Rattanakamol Poomsanoh</t>
  </si>
  <si>
    <t xml:space="preserve">668-66617878</t>
  </si>
  <si>
    <t xml:space="preserve">Rattanakamol.Poomsanoh@seagate.com</t>
  </si>
  <si>
    <t xml:space="preserve">Sam Hui</t>
  </si>
  <si>
    <t xml:space="preserve">sam@funinsky.com</t>
  </si>
  <si>
    <t xml:space="preserve">Grace Butt</t>
  </si>
  <si>
    <t xml:space="preserve">gracebut@netvigator.com</t>
  </si>
  <si>
    <t xml:space="preserve">Sonia Palmer</t>
  </si>
  <si>
    <t xml:space="preserve">nela@macau.ctm.net</t>
  </si>
  <si>
    <t xml:space="preserve">Ruth Benny</t>
  </si>
  <si>
    <t xml:space="preserve">852-93394749</t>
  </si>
  <si>
    <t xml:space="preserve">ruthbenny@gmail.com</t>
  </si>
  <si>
    <t xml:space="preserve">2F 66 Kai Yuen Street North Point Hong Kong</t>
  </si>
  <si>
    <t xml:space="preserve">Eric Cheng</t>
  </si>
  <si>
    <t xml:space="preserve">Towngas</t>
  </si>
  <si>
    <t xml:space="preserve">Nicholas Soon</t>
  </si>
  <si>
    <t xml:space="preserve">Cairnhill </t>
  </si>
  <si>
    <t xml:space="preserve">nicholas_soon@bat.com</t>
  </si>
  <si>
    <t xml:space="preserve">HSBC 579715</t>
  </si>
  <si>
    <t xml:space="preserve">Offset: refer MG  (Diff in ticket returned S$30 offset here)</t>
  </si>
  <si>
    <t xml:space="preserve">Ho Wee Peng</t>
  </si>
  <si>
    <t xml:space="preserve">Changi Simei</t>
  </si>
  <si>
    <t xml:space="preserve">weepengh@gmaul.com</t>
  </si>
  <si>
    <t xml:space="preserve">2D Woo Mon Chew Road Singapore 455056</t>
  </si>
  <si>
    <t xml:space="preserve">Chan Sig Yam</t>
  </si>
  <si>
    <t xml:space="preserve">sigyamchan@yahoo.com.sg</t>
  </si>
  <si>
    <t xml:space="preserve">4 Pasir Ris View S(518587)</t>
  </si>
  <si>
    <t xml:space="preserve">POSB 300401</t>
  </si>
  <si>
    <t xml:space="preserve">Jennifer Wong</t>
  </si>
  <si>
    <t xml:space="preserve">Fengshan</t>
  </si>
  <si>
    <t xml:space="preserve">jen_wong2001@yahoo.com.sg</t>
  </si>
  <si>
    <t xml:space="preserve">Blk 54 New Upper Changi Road #23-1460 S(461054)</t>
  </si>
  <si>
    <t xml:space="preserve">POSB 300439-1</t>
  </si>
  <si>
    <t xml:space="preserve">Malcolm Chen</t>
  </si>
  <si>
    <t xml:space="preserve">c/o Jennifer Wong</t>
  </si>
  <si>
    <t xml:space="preserve">POSB 300439-2</t>
  </si>
  <si>
    <t xml:space="preserve">Dennis Kwan</t>
  </si>
  <si>
    <t xml:space="preserve">West Coast</t>
  </si>
  <si>
    <t xml:space="preserve">my_subscribed_mail@yahoo.com</t>
  </si>
  <si>
    <t xml:space="preserve">Blk 241 Bukit Batok East Ave 5 #03-273 S(650241)</t>
  </si>
  <si>
    <t xml:space="preserve">Koh Hock Seng</t>
  </si>
  <si>
    <t xml:space="preserve">Roof</t>
  </si>
  <si>
    <t xml:space="preserve">kohhckseng@hotmail.com</t>
  </si>
  <si>
    <t xml:space="preserve">UOB064630-1</t>
  </si>
  <si>
    <t xml:space="preserve">Rayney Wong</t>
  </si>
  <si>
    <t xml:space="preserve">rayneywong@visionlawllc.com </t>
  </si>
  <si>
    <t xml:space="preserve">UOB064630-2</t>
  </si>
  <si>
    <t xml:space="preserve">Fedora Goh</t>
  </si>
  <si>
    <t xml:space="preserve">arodef@gmail.com</t>
  </si>
  <si>
    <t xml:space="preserve">47 Hill Street #05-01 Singapore Chinese Chamber of Commerce &amp; Industry</t>
  </si>
  <si>
    <t xml:space="preserve">Free DVD</t>
  </si>
  <si>
    <t xml:space="preserve">Ong Kean Hock</t>
  </si>
  <si>
    <t xml:space="preserve">SMM</t>
  </si>
  <si>
    <t xml:space="preserve">ajk_ny@yahoo.com</t>
  </si>
  <si>
    <t xml:space="preserve">Prevously Ong Kean Hock</t>
  </si>
  <si>
    <t xml:space="preserve">OCBC 894283</t>
  </si>
  <si>
    <t xml:space="preserve">Previously Ong Kean Hock</t>
  </si>
  <si>
    <t xml:space="preserve">Johnson Ong</t>
  </si>
  <si>
    <t xml:space="preserve">AIA Changi</t>
  </si>
  <si>
    <t xml:space="preserve">johnsonong8@yahoo.com.sg</t>
  </si>
  <si>
    <t xml:space="preserve">46 Bedok South Ave 3 #10-284 S(460046)</t>
  </si>
  <si>
    <t xml:space="preserve">POSB 848061</t>
  </si>
  <si>
    <t xml:space="preserve">Lee King Kwang</t>
  </si>
  <si>
    <t xml:space="preserve">Bukit Timah Mandarin</t>
  </si>
  <si>
    <t xml:space="preserve">kwang124@hotmail.com</t>
  </si>
  <si>
    <t xml:space="preserve">Bank Transfer-1</t>
  </si>
  <si>
    <t xml:space="preserve">Philip Loon Chee Lap</t>
  </si>
  <si>
    <t xml:space="preserve">philip_loon@yahoo.com.sg</t>
  </si>
  <si>
    <t xml:space="preserve">Bank Transfer-2</t>
  </si>
  <si>
    <t xml:space="preserve">Ng Boon Teen</t>
  </si>
  <si>
    <t xml:space="preserve">thomas.ng.37@gmail.com</t>
  </si>
  <si>
    <t xml:space="preserve">Bank Transfer-3</t>
  </si>
  <si>
    <t xml:space="preserve">Albert Sin</t>
  </si>
  <si>
    <t xml:space="preserve">IES</t>
  </si>
  <si>
    <t xml:space="preserve">albert_sin@lta.gov.sg</t>
  </si>
  <si>
    <t xml:space="preserve">190 Rangoon Road #04-03 S(218447)</t>
  </si>
  <si>
    <t xml:space="preserve">DBS 300940-1</t>
  </si>
  <si>
    <t xml:space="preserve">Simon Tuan</t>
  </si>
  <si>
    <t xml:space="preserve">Bukit Merah</t>
  </si>
  <si>
    <t xml:space="preserve">pmconsultingpteltd@hotmail.com; aretes@singnet.com.sg</t>
  </si>
  <si>
    <t xml:space="preserve">vide paypal - 1</t>
  </si>
  <si>
    <t xml:space="preserve">Richard Tan</t>
  </si>
  <si>
    <t xml:space="preserve">richardtankk@gmail.com </t>
  </si>
  <si>
    <t xml:space="preserve">vide paypal - 2</t>
  </si>
  <si>
    <t xml:space="preserve">James Lye</t>
  </si>
  <si>
    <t xml:space="preserve">vide paypal - 3</t>
  </si>
  <si>
    <t xml:space="preserve">Jei Sim</t>
  </si>
  <si>
    <t xml:space="preserve">jei.sim@gmail.com</t>
  </si>
  <si>
    <t xml:space="preserve">Edwin Fung</t>
  </si>
  <si>
    <t xml:space="preserve">edwinfung0005@gmail.com</t>
  </si>
  <si>
    <t xml:space="preserve">c/o Neil sy</t>
  </si>
  <si>
    <t xml:space="preserve">Less offset S$298 returned ticket</t>
  </si>
  <si>
    <t xml:space="preserve">Fatima Dores</t>
  </si>
  <si>
    <t xml:space="preserve">fatima.dores@venetian.com.mo</t>
  </si>
  <si>
    <t xml:space="preserve">Cheque -Chee Kim Loon</t>
  </si>
  <si>
    <t xml:space="preserve">Arthur Ting</t>
  </si>
  <si>
    <t xml:space="preserve">tingarthur@hotmail.com</t>
  </si>
  <si>
    <t xml:space="preserve">Edward Lo</t>
  </si>
  <si>
    <t xml:space="preserve">edkolcool@hotmail.com</t>
  </si>
  <si>
    <t xml:space="preserve">Ivy Chan</t>
  </si>
  <si>
    <t xml:space="preserve">Island</t>
  </si>
  <si>
    <t xml:space="preserve">gordonjameskerr@gmail.com</t>
  </si>
  <si>
    <t xml:space="preserve">Gordon Kerr</t>
  </si>
  <si>
    <t xml:space="preserve">Professional  and Graduates</t>
  </si>
  <si>
    <t xml:space="preserve">edithdor@netvigator.com</t>
  </si>
  <si>
    <t xml:space="preserve">Antony Huen</t>
  </si>
  <si>
    <t xml:space="preserve">United College</t>
  </si>
  <si>
    <t xml:space="preserve">antonyhuen@yahoo.com.hk</t>
  </si>
  <si>
    <t xml:space="preserve">Sanjeev Gathani</t>
  </si>
  <si>
    <t xml:space="preserve">sagat70@gmail.com</t>
  </si>
  <si>
    <t xml:space="preserve">Blk C King's Mansion. 20 Amber Road Unit 09-02 S(439869)</t>
  </si>
  <si>
    <t xml:space="preserve">Quek Geok Cheng</t>
  </si>
  <si>
    <t xml:space="preserve">geokcheng_quek@yahoo.com.sg</t>
  </si>
  <si>
    <t xml:space="preserve">POSB 300319</t>
  </si>
  <si>
    <t xml:space="preserve">Mary Soon</t>
  </si>
  <si>
    <t xml:space="preserve">ACE</t>
  </si>
  <si>
    <t xml:space="preserve">Young_21_heart@yahoo.com</t>
  </si>
  <si>
    <t xml:space="preserve">Blk 113 Depot Road #13-1027 S(100113)</t>
  </si>
  <si>
    <t xml:space="preserve">Bank Transfer - 1</t>
  </si>
  <si>
    <t xml:space="preserve">Ng Lay Kheng</t>
  </si>
  <si>
    <t xml:space="preserve">nglaykheng@yahoo.com</t>
  </si>
  <si>
    <t xml:space="preserve">Blk 426 Bukit Batok West Ave 2 #08-131 S(650426)</t>
  </si>
  <si>
    <t xml:space="preserve">Bank Transfer - 2</t>
  </si>
  <si>
    <t xml:space="preserve">William Lim</t>
  </si>
  <si>
    <t xml:space="preserve">williamlim68@yahoo.com</t>
  </si>
  <si>
    <t xml:space="preserve">Bank Transfer - 3</t>
  </si>
  <si>
    <t xml:space="preserve">Stella Kwek</t>
  </si>
  <si>
    <t xml:space="preserve">stellalwek@temasek.com.sg</t>
  </si>
  <si>
    <t xml:space="preserve">Blk 957 Serangoon North Ave 4 #06-408 S(550907)</t>
  </si>
  <si>
    <t xml:space="preserve">POSB 557137</t>
  </si>
  <si>
    <t xml:space="preserve">Nicholas Tan</t>
  </si>
  <si>
    <t xml:space="preserve">Great Eastern</t>
  </si>
  <si>
    <t xml:space="preserve">nichlastan@lifeisgreat.com.sg</t>
  </si>
  <si>
    <t xml:space="preserve">1 Pickering Street  #13-01S(0486591)</t>
  </si>
  <si>
    <t xml:space="preserve">OCBC 269938-1</t>
  </si>
  <si>
    <t xml:space="preserve">Richard Sng</t>
  </si>
  <si>
    <t xml:space="preserve">Brilliant Advanced </t>
  </si>
  <si>
    <t xml:space="preserve">sngrichard@yahoo.com</t>
  </si>
  <si>
    <t xml:space="preserve">OCBC 269938-2</t>
  </si>
  <si>
    <t xml:space="preserve">Johan Setiawan</t>
  </si>
  <si>
    <t xml:space="preserve">Jakarta TMC</t>
  </si>
  <si>
    <t xml:space="preserve">District 51</t>
  </si>
  <si>
    <t xml:space="preserve">+6281808008030</t>
  </si>
  <si>
    <t xml:space="preserve">johan_seti@yahoo.com</t>
  </si>
  <si>
    <t xml:space="preserve">Jl Batu Sari No. 57 Kemanggisan Raya Jakarta 11480 Indonesia</t>
  </si>
  <si>
    <t xml:space="preserve">Cash - POSB 460245</t>
  </si>
  <si>
    <t xml:space="preserve">Angie Chew</t>
  </si>
  <si>
    <t xml:space="preserve">cechew@singnet.com.sg</t>
  </si>
  <si>
    <t xml:space="preserve">Blk 501 Choa Chu Kang St 51 #09-143 S(680501)</t>
  </si>
  <si>
    <t xml:space="preserve">POSB 557816</t>
  </si>
  <si>
    <t xml:space="preserve">Refunded S$310 ref: POSB 521293</t>
  </si>
  <si>
    <t xml:space="preserve">Request to  return</t>
  </si>
  <si>
    <t xml:space="preserve">return by offset $298</t>
  </si>
  <si>
    <t xml:space="preserve">Teo-Chan Mei Wan</t>
  </si>
  <si>
    <t xml:space="preserve">Guest c/o Chin Mei Har</t>
  </si>
  <si>
    <t xml:space="preserve">meiwan@rgs.edu.sg</t>
  </si>
  <si>
    <t xml:space="preserve">DBS 695149</t>
  </si>
  <si>
    <t xml:space="preserve">Refunded S$328 ref POSB 521291</t>
  </si>
  <si>
    <t xml:space="preserve">Single &amp; Twin events</t>
  </si>
  <si>
    <t xml:space="preserve">Lee Min</t>
  </si>
  <si>
    <t xml:space="preserve">B0010</t>
  </si>
  <si>
    <t xml:space="preserve">leem@pacific.net.sg</t>
  </si>
  <si>
    <t xml:space="preserve">Blk 17 Marine Terrace #03-88 S(440017)</t>
  </si>
  <si>
    <t xml:space="preserve">POSB 544301 + refund our POSB 521286</t>
  </si>
  <si>
    <t xml:space="preserve">$18 refunded on 28 Apr 2008</t>
  </si>
  <si>
    <t xml:space="preserve">Lim Poh Pian Pauline</t>
  </si>
  <si>
    <t xml:space="preserve">AB0001</t>
  </si>
  <si>
    <t xml:space="preserve">pohpian@singnet.com.sg</t>
  </si>
  <si>
    <t xml:space="preserve">DBS 300663</t>
  </si>
  <si>
    <t xml:space="preserve">Yew Chin Hwa (Daniel)</t>
  </si>
  <si>
    <t xml:space="preserve">B0003</t>
  </si>
  <si>
    <t xml:space="preserve">daniel@yew.sg </t>
  </si>
  <si>
    <t xml:space="preserve">Tower 1 Bukit Batok St 25 #07-09 Parkview Apts S(658882)</t>
  </si>
  <si>
    <t xml:space="preserve">Steven Rusli</t>
  </si>
  <si>
    <t xml:space="preserve">SMU</t>
  </si>
  <si>
    <t xml:space="preserve">B0007</t>
  </si>
  <si>
    <t xml:space="preserve">steven.2007@smu.edu.sg</t>
  </si>
  <si>
    <t xml:space="preserve">10 Ava Road Ava Tower #17-03 S(329949)</t>
  </si>
  <si>
    <t xml:space="preserve">Huynh nha my Kristy </t>
  </si>
  <si>
    <t xml:space="preserve">B0008</t>
  </si>
  <si>
    <t xml:space="preserve">mykristy.2007@business.smu.edu.sg</t>
  </si>
  <si>
    <r>
      <rPr>
        <sz val="10"/>
        <rFont val="Arial"/>
        <family val="2"/>
      </rPr>
      <t xml:space="preserve">BLk 22 Holland drive, #14-122 Singapore 270022</t>
    </r>
    <r>
      <rPr>
        <sz val="10"/>
        <rFont val="Arial"/>
        <family val="0"/>
      </rPr>
      <t xml:space="preserve"> </t>
    </r>
  </si>
  <si>
    <t xml:space="preserve">Tang Fungrui</t>
  </si>
  <si>
    <t xml:space="preserve">B0006</t>
  </si>
  <si>
    <t xml:space="preserve">98191876 / 62368776 </t>
  </si>
  <si>
    <t xml:space="preserve">tang0062@pmail.ntu.edu.sg </t>
  </si>
  <si>
    <t xml:space="preserve">Blk 512 Bukit Batok St 52 #08-520 (S)650512</t>
  </si>
  <si>
    <t xml:space="preserve">Yaole Sng</t>
  </si>
  <si>
    <t xml:space="preserve">AB0041</t>
  </si>
  <si>
    <t xml:space="preserve">sngyaole@gmail.com</t>
  </si>
  <si>
    <t xml:space="preserve">Sim Yan Liang</t>
  </si>
  <si>
    <t xml:space="preserve">Non-toastmaster</t>
  </si>
  <si>
    <t xml:space="preserve">B0048</t>
  </si>
  <si>
    <t xml:space="preserve">simyanliamg@gmail.com</t>
  </si>
  <si>
    <t xml:space="preserve">Joshua Ng</t>
  </si>
  <si>
    <t xml:space="preserve">AB0023</t>
  </si>
  <si>
    <t xml:space="preserve">joshuangys@gmail.com</t>
  </si>
  <si>
    <t xml:space="preserve">2 Hartley Grove S(457870)</t>
  </si>
  <si>
    <t xml:space="preserve">POSB 411693</t>
  </si>
  <si>
    <t xml:space="preserve">Lim Chung Wei</t>
  </si>
  <si>
    <t xml:space="preserve">B0023</t>
  </si>
  <si>
    <t xml:space="preserve">L42333@singnet.com.sg</t>
  </si>
  <si>
    <t xml:space="preserve">22 Jalan Manis S(329257)</t>
  </si>
  <si>
    <t xml:space="preserve">POSB 746647</t>
  </si>
  <si>
    <t xml:space="preserve">Nick French</t>
  </si>
  <si>
    <t xml:space="preserve">B0022</t>
  </si>
  <si>
    <t xml:space="preserve">sfrench@pacific.net.sg</t>
  </si>
  <si>
    <t xml:space="preserve">03-04 Flynn Park 18 Yew Siang Road S(117755)</t>
  </si>
  <si>
    <t xml:space="preserve">HSBC 224197</t>
  </si>
  <si>
    <t xml:space="preserve">Chong Siaw Yen</t>
  </si>
  <si>
    <t xml:space="preserve">B0041</t>
  </si>
  <si>
    <t xml:space="preserve">c/o Johnny Teo</t>
  </si>
  <si>
    <t xml:space="preserve">Serena Lim</t>
  </si>
  <si>
    <t xml:space="preserve">B0042</t>
  </si>
  <si>
    <t xml:space="preserve">Fog Hing Yee</t>
  </si>
  <si>
    <t xml:space="preserve">B0043</t>
  </si>
  <si>
    <t xml:space="preserve">Chua Seng Cheong</t>
  </si>
  <si>
    <t xml:space="preserve">B0044</t>
  </si>
  <si>
    <t xml:space="preserve">Bank Transfer-4</t>
  </si>
  <si>
    <t xml:space="preserve">Andrew Chew</t>
  </si>
  <si>
    <t xml:space="preserve">B0045</t>
  </si>
  <si>
    <t xml:space="preserve">Bank Transfer-5</t>
  </si>
  <si>
    <t xml:space="preserve">Kelly Mak</t>
  </si>
  <si>
    <t xml:space="preserve">B0046</t>
  </si>
  <si>
    <t xml:space="preserve">Bank Transfer-6</t>
  </si>
  <si>
    <t xml:space="preserve">Sally Tan</t>
  </si>
  <si>
    <t xml:space="preserve">B0047</t>
  </si>
  <si>
    <t xml:space="preserve">Bank Transfer-7</t>
  </si>
  <si>
    <t xml:space="preserve">Chan Khoon Kok</t>
  </si>
  <si>
    <t xml:space="preserve">TMCS</t>
  </si>
  <si>
    <t xml:space="preserve">AB0022</t>
  </si>
  <si>
    <t xml:space="preserve">piuschan@singnet.com.sg</t>
  </si>
  <si>
    <t xml:space="preserve">Serene Lee Aun Yew</t>
  </si>
  <si>
    <t xml:space="preserve">B0025</t>
  </si>
  <si>
    <t xml:space="preserve">c/c KK Chan</t>
  </si>
  <si>
    <t xml:space="preserve">Angela Oh</t>
  </si>
  <si>
    <t xml:space="preserve">AB0002</t>
  </si>
  <si>
    <t xml:space="preserve">ohangela@singnet.com.sg</t>
  </si>
  <si>
    <t xml:space="preserve">POSB300180-1</t>
  </si>
  <si>
    <t xml:space="preserve">Stephen Tan</t>
  </si>
  <si>
    <t xml:space="preserve">AB0021</t>
  </si>
  <si>
    <t xml:space="preserve">POSB300180-2</t>
  </si>
  <si>
    <t xml:space="preserve">Philip Wong</t>
  </si>
  <si>
    <t xml:space="preserve">A0021</t>
  </si>
  <si>
    <t xml:space="preserve">POSB300180-3</t>
  </si>
  <si>
    <t xml:space="preserve">Magdalen Wong</t>
  </si>
  <si>
    <t xml:space="preserve">A0022</t>
  </si>
  <si>
    <t xml:space="preserve">POSB300180-4</t>
  </si>
  <si>
    <t xml:space="preserve">Teo Siew Meng</t>
  </si>
  <si>
    <t xml:space="preserve">Nee Soon East</t>
  </si>
  <si>
    <t xml:space="preserve">B0001</t>
  </si>
  <si>
    <t xml:space="preserve">POSB300180-5</t>
  </si>
  <si>
    <t xml:space="preserve">Jonathan Cheng</t>
  </si>
  <si>
    <t xml:space="preserve">B0002</t>
  </si>
  <si>
    <t xml:space="preserve">POSB300180-6</t>
  </si>
  <si>
    <t xml:space="preserve">Yetti</t>
  </si>
  <si>
    <t xml:space="preserve">Kowloon Singapore</t>
  </si>
  <si>
    <t xml:space="preserve">B0004</t>
  </si>
  <si>
    <t xml:space="preserve">POSB300180-7</t>
  </si>
  <si>
    <t xml:space="preserve">Ong Juey</t>
  </si>
  <si>
    <t xml:space="preserve">Buona Vista</t>
  </si>
  <si>
    <t xml:space="preserve">B0005</t>
  </si>
  <si>
    <t xml:space="preserve">POSB300180-8</t>
  </si>
  <si>
    <t xml:space="preserve">Jenny Ng</t>
  </si>
  <si>
    <t xml:space="preserve">B0009</t>
  </si>
  <si>
    <t xml:space="preserve">POSB300180-9</t>
  </si>
  <si>
    <t xml:space="preserve">Kenneth Cheong</t>
  </si>
  <si>
    <t xml:space="preserve">B0021</t>
  </si>
  <si>
    <t xml:space="preserve">POSB300180-10</t>
  </si>
  <si>
    <t xml:space="preserve">Lubna</t>
  </si>
  <si>
    <t xml:space="preserve">B0031</t>
  </si>
  <si>
    <t xml:space="preserve">POSB300180-11</t>
  </si>
  <si>
    <t xml:space="preserve">Cythnia</t>
  </si>
  <si>
    <t xml:space="preserve">B0032</t>
  </si>
  <si>
    <t xml:space="preserve">POSB300180-12</t>
  </si>
  <si>
    <t xml:space="preserve">James</t>
  </si>
  <si>
    <t xml:space="preserve">B0033</t>
  </si>
  <si>
    <t xml:space="preserve">POSB300180-13</t>
  </si>
  <si>
    <t xml:space="preserve">JJ Monique Ri</t>
  </si>
  <si>
    <t xml:space="preserve">ACCA</t>
  </si>
  <si>
    <t xml:space="preserve">B0024</t>
  </si>
  <si>
    <t xml:space="preserve">jiaccatmc@hotmail.com</t>
  </si>
  <si>
    <t xml:space="preserve">Blk 360 Bukit Batok St 31 #10-419 S(650360)</t>
  </si>
  <si>
    <t xml:space="preserve">POSB 759779</t>
  </si>
  <si>
    <t xml:space="preserve">Song Lin Kei</t>
  </si>
  <si>
    <t xml:space="preserve">Singapore Nurses</t>
  </si>
  <si>
    <t xml:space="preserve">B0026</t>
  </si>
  <si>
    <t xml:space="preserve">lksong104@yahoo.com.sg</t>
  </si>
  <si>
    <t xml:space="preserve">POSB 813090</t>
  </si>
  <si>
    <t xml:space="preserve">Chan Saik Wai</t>
  </si>
  <si>
    <t xml:space="preserve">AB0004</t>
  </si>
  <si>
    <t xml:space="preserve">chansw147@yahoo.com.sg</t>
  </si>
  <si>
    <t xml:space="preserve">POSB 896899</t>
  </si>
  <si>
    <t xml:space="preserve">cheque with YP - S$160</t>
  </si>
  <si>
    <t xml:space="preserve">Thomas Tan</t>
  </si>
  <si>
    <t xml:space="preserve">AB0003</t>
  </si>
  <si>
    <t xml:space="preserve">thomas72@singnet.com.sg</t>
  </si>
  <si>
    <t xml:space="preserve">19 Joo Seng Road #07-118 S(360019)</t>
  </si>
  <si>
    <t xml:space="preserve">UOB 108112</t>
  </si>
  <si>
    <t xml:space="preserve">Mrs Albert Sin</t>
  </si>
  <si>
    <t xml:space="preserve">A0041</t>
  </si>
  <si>
    <t xml:space="preserve">DBS 300940-2</t>
  </si>
  <si>
    <t xml:space="preserve">Raymond Ho</t>
  </si>
  <si>
    <t xml:space="preserve">A0023</t>
  </si>
  <si>
    <t xml:space="preserve">ray_ho1122@yahoo.com</t>
  </si>
  <si>
    <t xml:space="preserve">Lily Lim</t>
  </si>
  <si>
    <t xml:space="preserve">A0024</t>
  </si>
  <si>
    <t xml:space="preserve">lilysulim@yahoo.com.sg</t>
  </si>
  <si>
    <t xml:space="preserve">payment by Lily Lim</t>
  </si>
  <si>
    <t xml:space="preserve">Brennan Khor</t>
  </si>
  <si>
    <t xml:space="preserve">A0025</t>
  </si>
  <si>
    <t xml:space="preserve">Kenneth Tian</t>
  </si>
  <si>
    <t xml:space="preserve">B0027</t>
  </si>
  <si>
    <t xml:space="preserve">moukokotian@hotmail,com</t>
  </si>
  <si>
    <t xml:space="preserve">Kevin Tan</t>
  </si>
  <si>
    <t xml:space="preserve">B0034</t>
  </si>
  <si>
    <t xml:space="preserve">kv_tan@yahoo.com</t>
  </si>
  <si>
    <t xml:space="preserve">POSB 592522-1</t>
  </si>
  <si>
    <t xml:space="preserve">Yew Run Bin</t>
  </si>
  <si>
    <t xml:space="preserve">B0035</t>
  </si>
  <si>
    <t xml:space="preserve">runbin_y@yahoo.com</t>
  </si>
  <si>
    <t xml:space="preserve">POSB 592522-2</t>
  </si>
  <si>
    <t xml:space="preserve">Paul Chung</t>
  </si>
  <si>
    <t xml:space="preserve">B0036</t>
  </si>
  <si>
    <t xml:space="preserve">paolo@singnet.com.sg</t>
  </si>
  <si>
    <t xml:space="preserve">POSB 592522-3</t>
  </si>
  <si>
    <t xml:space="preserve">Yong Choon Bin</t>
  </si>
  <si>
    <t xml:space="preserve">B0037</t>
  </si>
  <si>
    <t xml:space="preserve">yongcb@starhub.net.sg</t>
  </si>
  <si>
    <t xml:space="preserve">POSB 592522-4</t>
  </si>
  <si>
    <t xml:space="preserve">Albert Tye</t>
  </si>
  <si>
    <t xml:space="preserve">A0026</t>
  </si>
  <si>
    <t xml:space="preserve">albert_tye@yahoo.com.sg</t>
  </si>
  <si>
    <t xml:space="preserve">Brian Lee</t>
  </si>
  <si>
    <t xml:space="preserve">B0030</t>
  </si>
  <si>
    <t xml:space="preserve">leeboongee@yahoo.com</t>
  </si>
  <si>
    <t xml:space="preserve">Blk 85 Yishun St 81 Orchid Park Condo Tower 5 #11-07 S(768447)</t>
  </si>
  <si>
    <t xml:space="preserve">Margaret Tan</t>
  </si>
  <si>
    <t xml:space="preserve">Non-toastmaster(Mei Har's friend)</t>
  </si>
  <si>
    <t xml:space="preserve">A0027</t>
  </si>
  <si>
    <t xml:space="preserve">margaretkiat@yahoo.com</t>
  </si>
  <si>
    <t xml:space="preserve">Blk 505 Serangoon North Ave 4 #11-458 S(550505)</t>
  </si>
  <si>
    <t xml:space="preserve">Osmaan Kam</t>
  </si>
  <si>
    <t xml:space="preserve">Unpaid</t>
  </si>
  <si>
    <t xml:space="preserve">AB0007</t>
  </si>
  <si>
    <t xml:space="preserve">852-61718507</t>
  </si>
  <si>
    <t xml:space="preserve">osmaankam@yahoo.com.hk</t>
  </si>
  <si>
    <t xml:space="preserve">Paying at the door for AB - S$160</t>
  </si>
  <si>
    <t xml:space="preserve">Linda Ong</t>
  </si>
  <si>
    <t xml:space="preserve">Baradell Heights II</t>
  </si>
  <si>
    <t xml:space="preserve">AB0006</t>
  </si>
  <si>
    <t xml:space="preserve">linzest@singnet.com.sg</t>
  </si>
  <si>
    <t xml:space="preserve">Blk 107 Potong pasir Ave 1 #07-462 S(350107)</t>
  </si>
  <si>
    <t xml:space="preserve">Clara Chang</t>
  </si>
  <si>
    <t xml:space="preserve">AB0005</t>
  </si>
  <si>
    <t xml:space="preserve">clarachanglc@yahoo.com.sg</t>
  </si>
  <si>
    <t xml:space="preserve">156 Ang Mo Kio Ave 4 #04-706 S(560156)</t>
  </si>
  <si>
    <t xml:space="preserve">Tracy Wong</t>
  </si>
  <si>
    <t xml:space="preserve">Tampines West </t>
  </si>
  <si>
    <t xml:space="preserve">A0028</t>
  </si>
  <si>
    <t xml:space="preserve">c/0 Chee Kim Loon</t>
  </si>
  <si>
    <t xml:space="preserve">Cheque Transfer</t>
  </si>
  <si>
    <t xml:space="preserve">Suhwee Lee</t>
  </si>
  <si>
    <t xml:space="preserve">A0030</t>
  </si>
  <si>
    <t xml:space="preserve">suhweelee@hotmail.com</t>
  </si>
  <si>
    <t xml:space="preserve">AB0009</t>
  </si>
  <si>
    <t xml:space="preserve">AB0010</t>
  </si>
  <si>
    <t xml:space="preserve">Kumararan Rajanganm</t>
  </si>
  <si>
    <t xml:space="preserve">AB0024</t>
  </si>
  <si>
    <t xml:space="preserve">kumaran_rajanam@yahoo.com</t>
  </si>
  <si>
    <t xml:space="preserve">Sunny Chong</t>
  </si>
  <si>
    <t xml:space="preserve">B0028</t>
  </si>
  <si>
    <t xml:space="preserve">zc.others@gmail.com</t>
  </si>
  <si>
    <t xml:space="preserve">Cash - POSB 460241</t>
  </si>
  <si>
    <t xml:space="preserve">Amelia Ching</t>
  </si>
  <si>
    <t xml:space="preserve">B0029</t>
  </si>
  <si>
    <t xml:space="preserve">amelia.ching@citi.com</t>
  </si>
  <si>
    <t xml:space="preserve">Citibank 896742</t>
  </si>
  <si>
    <t xml:space="preserve">Gerald Ong</t>
  </si>
  <si>
    <t xml:space="preserve">geraldong86@gmail.com</t>
  </si>
  <si>
    <t xml:space="preserve">B0039</t>
  </si>
  <si>
    <t xml:space="preserve">Christine_C_H_Lim@NOL.COM</t>
  </si>
  <si>
    <t xml:space="preserve">`</t>
  </si>
  <si>
    <t xml:space="preserve">Goh Wan Jou</t>
  </si>
  <si>
    <t xml:space="preserve">Wan_Jou_Goh@NOL.COM</t>
  </si>
  <si>
    <t xml:space="preserve">Tay Guan Hau</t>
  </si>
  <si>
    <t xml:space="preserve">B0038</t>
  </si>
  <si>
    <t xml:space="preserve">ghtay@singnet.com.sg</t>
  </si>
  <si>
    <t xml:space="preserve">Cheque  ???</t>
  </si>
  <si>
    <t xml:space="preserve">Jacky  Lim</t>
  </si>
  <si>
    <t xml:space="preserve">A0029</t>
  </si>
  <si>
    <t xml:space="preserve">Cash - Citi512820-1</t>
  </si>
  <si>
    <t xml:space="preserve">Thidarat Sukhanindr</t>
  </si>
  <si>
    <t xml:space="preserve">Wang Hin</t>
  </si>
  <si>
    <t xml:space="preserve">AB0025</t>
  </si>
  <si>
    <t xml:space="preserve">Cash - Citi512820-2</t>
  </si>
  <si>
    <t xml:space="preserve">Saint Yi Htet</t>
  </si>
  <si>
    <t xml:space="preserve">B0011</t>
  </si>
  <si>
    <t xml:space="preserve">masaint@gmail.com</t>
  </si>
  <si>
    <t xml:space="preserve">Peter Quoc Dung Nguyen</t>
  </si>
  <si>
    <t xml:space="preserve">B0012</t>
  </si>
  <si>
    <t xml:space="preserve">Gurmit Singh</t>
  </si>
  <si>
    <t xml:space="preserve">AB0011</t>
  </si>
  <si>
    <t xml:space="preserve">POSB 460247-1</t>
  </si>
  <si>
    <t xml:space="preserve">Josephine Teo</t>
  </si>
  <si>
    <t xml:space="preserve">B0013</t>
  </si>
  <si>
    <t xml:space="preserve">POSB 460247-2</t>
  </si>
  <si>
    <t xml:space="preserve">Hans Kruger</t>
  </si>
  <si>
    <t xml:space="preserve">B0014</t>
  </si>
  <si>
    <t xml:space="preserve">POSB 460247-3</t>
  </si>
  <si>
    <t xml:space="preserve">Mrs Hans Kruger</t>
  </si>
  <si>
    <t xml:space="preserve">B0015</t>
  </si>
  <si>
    <t xml:space="preserve">POSB 460247-4</t>
  </si>
  <si>
    <t xml:space="preserve">Pre-Convewntion Workshop receipts</t>
  </si>
  <si>
    <t xml:space="preserve">Bankin date</t>
  </si>
  <si>
    <t xml:space="preserve">Rose Ho</t>
  </si>
  <si>
    <t xml:space="preserve">POSB 462202</t>
  </si>
  <si>
    <t xml:space="preserve">POSB 300336</t>
  </si>
  <si>
    <t xml:space="preserve">DBS 695143</t>
  </si>
  <si>
    <t xml:space="preserve">Chin Mei har</t>
  </si>
  <si>
    <t xml:space="preserve">DBS 695142</t>
  </si>
  <si>
    <t xml:space="preserve">POSB 462205</t>
  </si>
  <si>
    <t xml:space="preserve">Poh Liang Siah</t>
  </si>
  <si>
    <t xml:space="preserve">UOB 278029</t>
  </si>
  <si>
    <t xml:space="preserve">Neo Swee Tin</t>
  </si>
  <si>
    <t xml:space="preserve">UOB 673132</t>
  </si>
  <si>
    <t xml:space="preserve">Chang Suhwe Lee</t>
  </si>
  <si>
    <t xml:space="preserve">DBS 300407</t>
  </si>
  <si>
    <t xml:space="preserve">Ng Poh Toye</t>
  </si>
  <si>
    <t xml:space="preserve">Citibank 856314</t>
  </si>
  <si>
    <t xml:space="preserve">POSB 544286</t>
  </si>
  <si>
    <t xml:space="preserve">DBS 568890</t>
  </si>
  <si>
    <t xml:space="preserve">Tan Ah Neo</t>
  </si>
  <si>
    <t xml:space="preserve">POSB 150190</t>
  </si>
  <si>
    <t xml:space="preserve">Ying Sing Kee/Goh Lee San</t>
  </si>
  <si>
    <t xml:space="preserve">Ying Seing Kee/Goh Lee Sen</t>
  </si>
  <si>
    <t xml:space="preserve">DBS 801298</t>
  </si>
  <si>
    <t xml:space="preserve">Anand Jude Anthony</t>
  </si>
  <si>
    <t xml:space="preserve">Anand Jude Anthony (cheque for $114 returned by bank)</t>
  </si>
  <si>
    <t xml:space="preserve">UOB 048443</t>
  </si>
  <si>
    <t xml:space="preserve">$114 return chq</t>
  </si>
  <si>
    <t xml:space="preserve">POSB 462194</t>
  </si>
  <si>
    <t xml:space="preserve">Johnny Teo</t>
  </si>
  <si>
    <t xml:space="preserve">POSB 462214</t>
  </si>
  <si>
    <t xml:space="preserve">POSB 500794</t>
  </si>
  <si>
    <t xml:space="preserve">Hoyer Global</t>
  </si>
  <si>
    <t xml:space="preserve">ABN 059228</t>
  </si>
  <si>
    <t xml:space="preserve">Balance cash from Pre-convention workshop proceeds</t>
  </si>
  <si>
    <t xml:space="preserve">POSB 300170</t>
  </si>
  <si>
    <t xml:space="preserve">TOTAL COLLECTED</t>
  </si>
  <si>
    <t xml:space="preserve">Total</t>
  </si>
  <si>
    <t xml:space="preserve">Gala</t>
  </si>
  <si>
    <t xml:space="preserve">Contest</t>
  </si>
  <si>
    <t xml:space="preserve">Cancelled tickets 400, &amp; 292</t>
  </si>
  <si>
    <t xml:space="preserve">Mandarin Events</t>
  </si>
  <si>
    <t xml:space="preserve">From</t>
  </si>
  <si>
    <t xml:space="preserve">To</t>
  </si>
  <si>
    <t xml:space="preserve">Unsold</t>
  </si>
  <si>
    <t xml:space="preserve">Sold</t>
  </si>
  <si>
    <t xml:space="preserve">Cost /ticket</t>
  </si>
  <si>
    <t xml:space="preserve">Amt Sold </t>
  </si>
  <si>
    <t xml:space="preserve">CD0001</t>
  </si>
  <si>
    <t xml:space="preserve">CD0010</t>
  </si>
  <si>
    <t xml:space="preserve">CD0011</t>
  </si>
  <si>
    <t xml:space="preserve">CD0020</t>
  </si>
  <si>
    <t xml:space="preserve">CD0021</t>
  </si>
  <si>
    <t xml:space="preserve">CD0030</t>
  </si>
  <si>
    <t xml:space="preserve">CD0031</t>
  </si>
  <si>
    <t xml:space="preserve">CD0040</t>
  </si>
  <si>
    <t xml:space="preserve">CD0041</t>
  </si>
  <si>
    <t xml:space="preserve">CD0050</t>
  </si>
  <si>
    <t xml:space="preserve">C0001</t>
  </si>
  <si>
    <t xml:space="preserve">C0010</t>
  </si>
  <si>
    <t xml:space="preserve">C0011</t>
  </si>
  <si>
    <t xml:space="preserve">C0020</t>
  </si>
  <si>
    <t xml:space="preserve">C0021</t>
  </si>
  <si>
    <t xml:space="preserve">C0030</t>
  </si>
  <si>
    <t xml:space="preserve">C0031</t>
  </si>
  <si>
    <t xml:space="preserve">C0040</t>
  </si>
  <si>
    <t xml:space="preserve">C0041</t>
  </si>
  <si>
    <t xml:space="preserve">C0050</t>
  </si>
  <si>
    <t xml:space="preserve">D0001</t>
  </si>
  <si>
    <t xml:space="preserve">D0010</t>
  </si>
  <si>
    <t xml:space="preserve">D0011</t>
  </si>
  <si>
    <t xml:space="preserve">D0020</t>
  </si>
  <si>
    <t xml:space="preserve">D0021</t>
  </si>
  <si>
    <t xml:space="preserve">D0030</t>
  </si>
  <si>
    <t xml:space="preserve">D0031</t>
  </si>
  <si>
    <t xml:space="preserve">D0040</t>
  </si>
  <si>
    <t xml:space="preserve">D0041</t>
  </si>
  <si>
    <t xml:space="preserve">D0050</t>
  </si>
  <si>
    <t xml:space="preserve">D0051</t>
  </si>
  <si>
    <t xml:space="preserve">D0060</t>
  </si>
  <si>
    <t xml:space="preserve">D0061</t>
  </si>
  <si>
    <t xml:space="preserve">D0070</t>
  </si>
  <si>
    <t xml:space="preserve">D0071</t>
  </si>
  <si>
    <t xml:space="preserve">D0080</t>
  </si>
  <si>
    <t xml:space="preserve">D0081</t>
  </si>
  <si>
    <t xml:space="preserve">D0090</t>
  </si>
  <si>
    <t xml:space="preserve">D0091</t>
  </si>
  <si>
    <t xml:space="preserve">D0100</t>
  </si>
  <si>
    <t xml:space="preserve">D0101</t>
  </si>
  <si>
    <t xml:space="preserve">D0110</t>
  </si>
  <si>
    <t xml:space="preserve">D0111</t>
  </si>
  <si>
    <t xml:space="preserve">D0120</t>
  </si>
  <si>
    <t xml:space="preserve">D0121</t>
  </si>
  <si>
    <t xml:space="preserve">D0130</t>
  </si>
  <si>
    <t xml:space="preserve">D0131</t>
  </si>
  <si>
    <t xml:space="preserve">D0140</t>
  </si>
  <si>
    <t xml:space="preserve">D0141</t>
  </si>
  <si>
    <t xml:space="preserve">D0150</t>
  </si>
  <si>
    <t xml:space="preserve">D0151</t>
  </si>
  <si>
    <t xml:space="preserve">D0160</t>
  </si>
  <si>
    <t xml:space="preserve">D0161</t>
  </si>
  <si>
    <t xml:space="preserve">D0170</t>
  </si>
  <si>
    <t xml:space="preserve">D0171</t>
  </si>
  <si>
    <t xml:space="preserve">D0180</t>
  </si>
  <si>
    <t xml:space="preserve">D0181</t>
  </si>
  <si>
    <t xml:space="preserve">D0190</t>
  </si>
  <si>
    <t xml:space="preserve">D0191</t>
  </si>
  <si>
    <t xml:space="preserve">D0200</t>
  </si>
  <si>
    <t xml:space="preserve">D0201</t>
  </si>
  <si>
    <t xml:space="preserve">D0210</t>
  </si>
  <si>
    <t xml:space="preserve">D0211</t>
  </si>
  <si>
    <t xml:space="preserve">D0220</t>
  </si>
  <si>
    <t xml:space="preserve">D0221</t>
  </si>
  <si>
    <t xml:space="preserve">D0230</t>
  </si>
  <si>
    <t xml:space="preserve">D0231</t>
  </si>
  <si>
    <t xml:space="preserve">D0240</t>
  </si>
  <si>
    <t xml:space="preserve">D0241</t>
  </si>
  <si>
    <t xml:space="preserve">D0250</t>
  </si>
  <si>
    <t xml:space="preserve">D0251</t>
  </si>
  <si>
    <t xml:space="preserve">D0260</t>
  </si>
  <si>
    <t xml:space="preserve">D0261</t>
  </si>
  <si>
    <t xml:space="preserve">D0270</t>
  </si>
  <si>
    <t xml:space="preserve">D0271</t>
  </si>
  <si>
    <t xml:space="preserve">D0280</t>
  </si>
  <si>
    <t xml:space="preserve">D0281</t>
  </si>
  <si>
    <t xml:space="preserve">D0290</t>
  </si>
  <si>
    <t xml:space="preserve">D0291</t>
  </si>
  <si>
    <t xml:space="preserve">D0300</t>
  </si>
  <si>
    <t xml:space="preserve">Amelia Chung paid S$48 instead of S$40 (D0015)</t>
  </si>
  <si>
    <t xml:space="preserve">Total ticket sales</t>
  </si>
  <si>
    <t xml:space="preserve">Less Expenses incurred</t>
  </si>
  <si>
    <t xml:space="preserve">Photocopying</t>
  </si>
  <si>
    <t xml:space="preserve">Stationery</t>
  </si>
  <si>
    <t xml:space="preserve">Printing workshop and contest programs</t>
  </si>
  <si>
    <t xml:space="preserve">Actual $55.64, paid $55.70</t>
  </si>
  <si>
    <t xml:space="preserve">Received from William Tay </t>
  </si>
  <si>
    <t xml:space="preserve">OCBC 178117 </t>
  </si>
  <si>
    <t xml:space="preserve">cleared on 26 May 2008</t>
  </si>
  <si>
    <t xml:space="preserve">Received from Tay Yiang Ping</t>
  </si>
  <si>
    <t xml:space="preserve">Citibank 512822</t>
  </si>
  <si>
    <t xml:space="preserve">cleared on 2 Jun 2008</t>
  </si>
  <si>
    <t xml:space="preserve">SPONSORSHIP LIST </t>
  </si>
  <si>
    <t xml:space="preserve">Sponsor's Name</t>
  </si>
  <si>
    <t xml:space="preserve">Contact person</t>
  </si>
  <si>
    <t xml:space="preserve">Type of sponsorship</t>
  </si>
  <si>
    <t xml:space="preserve">Sponsorship Details</t>
  </si>
  <si>
    <t xml:space="preserve">Est. cost (S$)</t>
  </si>
  <si>
    <t xml:space="preserve">Cheque received</t>
  </si>
  <si>
    <t xml:space="preserve">Amount Paid (S$)</t>
  </si>
  <si>
    <t xml:space="preserve">In Cash</t>
  </si>
  <si>
    <t xml:space="preserve">Cash contribution</t>
  </si>
  <si>
    <t xml:space="preserve">DBS 300693</t>
  </si>
  <si>
    <t xml:space="preserve">In Kind</t>
  </si>
  <si>
    <t xml:space="preserve">6 Night Safari tickets for early Bird Lucky Draw</t>
  </si>
  <si>
    <t xml:space="preserve">Pending</t>
  </si>
  <si>
    <t xml:space="preserve">Lunch Actually</t>
  </si>
  <si>
    <t xml:space="preserve">Violet Lim/Jamie</t>
  </si>
  <si>
    <t xml:space="preserve">Advertisement</t>
  </si>
  <si>
    <t xml:space="preserve">Full Colour Page in Souvenir Magazine</t>
  </si>
  <si>
    <t xml:space="preserve">UOB 473896</t>
  </si>
  <si>
    <t xml:space="preserve">Raffles Treats</t>
  </si>
  <si>
    <t xml:space="preserve">John Tan</t>
  </si>
  <si>
    <t xml:space="preserve">2 Free Teabreaks for Pre-Convention Workshop</t>
  </si>
  <si>
    <t xml:space="preserve">Completed</t>
  </si>
  <si>
    <t xml:space="preserve">Imaginit Technologies</t>
  </si>
  <si>
    <t xml:space="preserve">In Kind/cash</t>
  </si>
  <si>
    <t xml:space="preserve">Convention Bags &amp; lanyards</t>
  </si>
  <si>
    <t xml:space="preserve">DBS 301596</t>
  </si>
  <si>
    <t xml:space="preserve">Ebeautyasia</t>
  </si>
  <si>
    <t xml:space="preserve">Jenny Wong</t>
  </si>
  <si>
    <t xml:space="preserve">Door Gift</t>
  </si>
  <si>
    <t xml:space="preserve">POSB 545253</t>
  </si>
  <si>
    <t xml:space="preserve">Cristofori Music</t>
  </si>
  <si>
    <t xml:space="preserve">Wong Jian Bing</t>
  </si>
  <si>
    <t xml:space="preserve">OCBC 954928</t>
  </si>
  <si>
    <t xml:space="preserve">Received from TYP on 19 Apr 08</t>
  </si>
  <si>
    <t xml:space="preserve">Dr. Khong Chooi Peng</t>
  </si>
  <si>
    <t xml:space="preserve">Inside cover Page of Souvenir Magazine</t>
  </si>
  <si>
    <t xml:space="preserve">POSB 300136 (TYP)</t>
  </si>
  <si>
    <t xml:space="preserve">Zen Voca Holding/Gifton Int'l</t>
  </si>
  <si>
    <t xml:space="preserve">Jenny Au</t>
  </si>
  <si>
    <t xml:space="preserve">T-Shirts for committee members</t>
  </si>
  <si>
    <t xml:space="preserve">Citibank 193041</t>
  </si>
  <si>
    <t xml:space="preserve">ColourExpress</t>
  </si>
  <si>
    <t xml:space="preserve">Printing tickets/official receipts</t>
  </si>
  <si>
    <t xml:space="preserve">Suntec Convention Mgmt</t>
  </si>
  <si>
    <t xml:space="preserve">500 pcs writing pads, ball pens &amp; post sticks (3" X 4")</t>
  </si>
  <si>
    <t xml:space="preserve">Power Translation Services</t>
  </si>
  <si>
    <t xml:space="preserve">Aziz Mustajab</t>
  </si>
  <si>
    <t xml:space="preserve">1/4 page in souvenuir magazine</t>
  </si>
  <si>
    <t xml:space="preserve">POSB 150089</t>
  </si>
  <si>
    <t xml:space="preserve">Anonymous</t>
  </si>
  <si>
    <t xml:space="preserve">Ling Lee Hua (Lim Hup Choon (S) Pte Ltd</t>
  </si>
  <si>
    <t xml:space="preserve">Bank of China 311937</t>
  </si>
  <si>
    <t xml:space="preserve">Megalink System</t>
  </si>
  <si>
    <t xml:space="preserve">Jocelyn Seow</t>
  </si>
  <si>
    <t xml:space="preserve">Full Page Colour Run-On-Page advertisement </t>
  </si>
  <si>
    <t xml:space="preserve">Citibank 874954</t>
  </si>
  <si>
    <t xml:space="preserve">Liu Ji Yin</t>
  </si>
  <si>
    <t xml:space="preserve">DBS 744994</t>
  </si>
  <si>
    <t xml:space="preserve">Dr Johnny </t>
  </si>
  <si>
    <t xml:space="preserve">Full Page Colour Back Page advertisement </t>
  </si>
  <si>
    <t xml:space="preserve">SCB 212305</t>
  </si>
  <si>
    <t xml:space="preserve">Received from YP on 27 Sept 07</t>
  </si>
  <si>
    <t xml:space="preserve">Rank Books</t>
  </si>
  <si>
    <t xml:space="preserve">200 pcs Hard jacket Book in "Today's Singapore"</t>
  </si>
  <si>
    <t xml:space="preserve"> </t>
  </si>
  <si>
    <t xml:space="preserve">in kind</t>
  </si>
  <si>
    <t xml:space="preserve">Yokogawa Engineering Asia Pte Ltd</t>
  </si>
  <si>
    <t xml:space="preserve">Amit Thakare</t>
  </si>
  <si>
    <t xml:space="preserve">handbook</t>
  </si>
  <si>
    <t xml:space="preserve">BOTM 925661(pt)</t>
  </si>
  <si>
    <t xml:space="preserve">Received from MW on 4 Oct 07</t>
  </si>
  <si>
    <t xml:space="preserve">KVO Training</t>
  </si>
  <si>
    <t xml:space="preserve">Kelvin Ong DTM</t>
  </si>
  <si>
    <t xml:space="preserve">DBS 300126</t>
  </si>
  <si>
    <t xml:space="preserve">Received from YP on 21 Nov 2007</t>
  </si>
  <si>
    <t xml:space="preserve">Jill Lowe International Ltd</t>
  </si>
  <si>
    <t xml:space="preserve">Jill Lowe</t>
  </si>
  <si>
    <t xml:space="preserve">Flyer</t>
  </si>
  <si>
    <t xml:space="preserve">DBS 300656</t>
  </si>
  <si>
    <t xml:space="preserve">Received from YP on 10 Nov 2007</t>
  </si>
  <si>
    <t xml:space="preserve">Tata Consultancy Service Asia Pacific Pte Ltd</t>
  </si>
  <si>
    <t xml:space="preserve">Biswajit Chatterjee</t>
  </si>
  <si>
    <t xml:space="preserve">SCB 700475</t>
  </si>
  <si>
    <t xml:space="preserve">Received from YP on 30 Nov 2007</t>
  </si>
  <si>
    <t xml:space="preserve">Direct bank transfer</t>
  </si>
  <si>
    <t xml:space="preserve">Paid S$400 &amp; refund S$100 due to change in ad type</t>
  </si>
  <si>
    <t xml:space="preserve">Refund</t>
  </si>
  <si>
    <t xml:space="preserve">Our POSB 521290</t>
  </si>
  <si>
    <t xml:space="preserve">Nikken Wellness Singapore Pte Ltd</t>
  </si>
  <si>
    <t xml:space="preserve">Chris Goh</t>
  </si>
  <si>
    <t xml:space="preserve">UOB 978545</t>
  </si>
  <si>
    <t xml:space="preserve">Cheque received from TYP 7 Jan 2008</t>
  </si>
  <si>
    <t xml:space="preserve">Cambridge University Press</t>
  </si>
  <si>
    <t xml:space="preserve">Leslie Lim</t>
  </si>
  <si>
    <t xml:space="preserve">In Cash and Kind</t>
  </si>
  <si>
    <t xml:space="preserve">Cash contribution plus Cambridge Dictionaries</t>
  </si>
  <si>
    <t xml:space="preserve">DBS 302022</t>
  </si>
  <si>
    <t xml:space="preserve">Cheque received by TYP</t>
  </si>
  <si>
    <t xml:space="preserve">Division Z</t>
  </si>
  <si>
    <t xml:space="preserve">Half page</t>
  </si>
  <si>
    <t xml:space="preserve">POSB 661954</t>
  </si>
  <si>
    <t xml:space="preserve">Dezign Format</t>
  </si>
  <si>
    <t xml:space="preserve">Chong Nen Sing</t>
  </si>
  <si>
    <t xml:space="preserve">Backdrops/Banners</t>
  </si>
  <si>
    <t xml:space="preserve">Cash contribution (complimentary 1 full convention pack)</t>
  </si>
  <si>
    <t xml:space="preserve">Tea Chapter Trading Pte Ltd</t>
  </si>
  <si>
    <t xml:space="preserve">Lee Peng Shu</t>
  </si>
  <si>
    <t xml:space="preserve">DBS 000109</t>
  </si>
  <si>
    <t xml:space="preserve">Anne Barab Program at Yokogawa</t>
  </si>
  <si>
    <t xml:space="preserve">MUFG 101553</t>
  </si>
  <si>
    <t xml:space="preserve">BOSHACK Farm</t>
  </si>
  <si>
    <t xml:space="preserve">c/o William Tang</t>
  </si>
  <si>
    <t xml:space="preserve">POSB 614453 - 1</t>
  </si>
  <si>
    <t xml:space="preserve">Don Budd</t>
  </si>
  <si>
    <t xml:space="preserve">POSB 614453 - 2</t>
  </si>
  <si>
    <t xml:space="preserve">Return of 3 early bird tickets by William Tang</t>
  </si>
  <si>
    <t xml:space="preserve">St James' Church</t>
  </si>
  <si>
    <t xml:space="preserve">POSB 614453 - 3</t>
  </si>
  <si>
    <t xml:space="preserve">The ALPHA Course</t>
  </si>
  <si>
    <t xml:space="preserve">POSB 614453 - 4</t>
  </si>
  <si>
    <t xml:space="preserve">POSB 460244</t>
  </si>
  <si>
    <t xml:space="preserve">Sponsor</t>
  </si>
  <si>
    <t xml:space="preserve">Event for Tamil Community</t>
  </si>
  <si>
    <t xml:space="preserve">Toatal sponsonship/Advertisements</t>
  </si>
  <si>
    <t xml:space="preserve">Other revenues</t>
  </si>
  <si>
    <t xml:space="preserve">Sale of T-Shirts</t>
  </si>
  <si>
    <t xml:space="preserve">2 to ASPRI - Frederick &amp; Peter, 1 to Devi, 1 to Sharon &amp; sold 3 at Nov convention</t>
  </si>
  <si>
    <t xml:space="preserve">Received</t>
  </si>
  <si>
    <t xml:space="preserve">POSB 300164</t>
  </si>
  <si>
    <t xml:space="preserve">Bank interest</t>
  </si>
  <si>
    <t xml:space="preserve">bank credit</t>
  </si>
  <si>
    <t xml:space="preserve">Total Sponsorship Collected</t>
  </si>
  <si>
    <t xml:space="preserve">Total convention fee collected to date (full package)</t>
  </si>
  <si>
    <t xml:space="preserve">Total convention fee collected to date (single events)</t>
  </si>
  <si>
    <t xml:space="preserve">Net proceeds from Mandarin event</t>
  </si>
  <si>
    <t xml:space="preserve">Total Pre-convention workshop</t>
  </si>
  <si>
    <t xml:space="preserve">Other Revenue</t>
  </si>
  <si>
    <t xml:space="preserve">Total expenses paid to date</t>
  </si>
  <si>
    <t xml:space="preserve">Total funds collected to date</t>
  </si>
  <si>
    <t xml:space="preserve">net collection</t>
  </si>
  <si>
    <t xml:space="preserve">Cheques issued not yet cleared</t>
  </si>
  <si>
    <t xml:space="preserve">Per bank account@</t>
  </si>
  <si>
    <t xml:space="preserve">KIV for banking</t>
  </si>
  <si>
    <t xml:space="preserve">Chan Mei Wan</t>
  </si>
  <si>
    <t xml:space="preserve">Chew Chuan Eng</t>
  </si>
  <si>
    <t xml:space="preserve">M Chandran</t>
  </si>
  <si>
    <t xml:space="preserve">Teo Seo Kock</t>
  </si>
  <si>
    <t xml:space="preserve">Advertisement LIST @ 31 March 2008 </t>
  </si>
  <si>
    <t xml:space="preserve">Run-On-Page</t>
  </si>
  <si>
    <t xml:space="preserve">paid  </t>
  </si>
  <si>
    <t xml:space="preserve">Full Page Colour Back Page  </t>
  </si>
  <si>
    <t xml:space="preserve">paid</t>
  </si>
  <si>
    <t xml:space="preserve">Inside cover Page</t>
  </si>
  <si>
    <t xml:space="preserve">Inside back cover page</t>
  </si>
  <si>
    <t xml:space="preserve">sponsor</t>
  </si>
  <si>
    <t xml:space="preserve">Division D</t>
  </si>
  <si>
    <t xml:space="preserve">unpaid</t>
  </si>
  <si>
    <t xml:space="preserve">Tea Capter Trading Pte Ltd</t>
  </si>
  <si>
    <t xml:space="preserve">flyer</t>
  </si>
  <si>
    <t xml:space="preserve">may be</t>
  </si>
  <si>
    <t xml:space="preserve">Division L</t>
  </si>
  <si>
    <t xml:space="preserve">William Tay</t>
  </si>
  <si>
    <t xml:space="preserve">paid ?</t>
  </si>
  <si>
    <t xml:space="preserve">Yokogawa TMC</t>
  </si>
  <si>
    <t xml:space="preserve">Run-On-Page </t>
  </si>
  <si>
    <t xml:space="preserve">vouchers</t>
  </si>
  <si>
    <t xml:space="preserve">Pansing Disributor Pte Ltd</t>
  </si>
  <si>
    <t xml:space="preserve">Half page combined with Aziz</t>
  </si>
  <si>
    <t xml:space="preserve">14b</t>
  </si>
  <si>
    <t xml:space="preserve">Half page combined with Division Z</t>
  </si>
  <si>
    <t xml:space="preserve">Boshackfarm</t>
  </si>
  <si>
    <t xml:space="preserve">Donbudd</t>
  </si>
  <si>
    <t xml:space="preserve">St-James Church</t>
  </si>
  <si>
    <t xml:space="preserve">Alpha Course</t>
  </si>
  <si>
    <t xml:space="preserve">CONVENTION EXPENSES  </t>
  </si>
  <si>
    <t xml:space="preserve">Date of claim</t>
  </si>
  <si>
    <t xml:space="preserve">Name of Payee</t>
  </si>
  <si>
    <t xml:space="preserve">Exp. Code</t>
  </si>
  <si>
    <t xml:space="preserve">Expense Type</t>
  </si>
  <si>
    <t xml:space="preserve">Details of Expenses</t>
  </si>
  <si>
    <t xml:space="preserve">Amount spent (S$)</t>
  </si>
  <si>
    <t xml:space="preserve">Date of payment</t>
  </si>
  <si>
    <t xml:space="preserve">Cheque No.</t>
  </si>
  <si>
    <t xml:space="preserve">Payable to</t>
  </si>
  <si>
    <t xml:space="preserve">Date cleared</t>
  </si>
  <si>
    <t xml:space="preserve">ColourXpress Printing Pte Ltd</t>
  </si>
  <si>
    <t xml:space="preserve">Promotion</t>
  </si>
  <si>
    <t xml:space="preserve">3 pcs Banner w/stand &amp; 5000 pcs flyer</t>
  </si>
  <si>
    <t xml:space="preserve">POSB 521241</t>
  </si>
  <si>
    <t xml:space="preserve">Payment for Semi Annual convention 2007 (Ong Kim Hua &amp;  Chew Kok Kee)</t>
  </si>
  <si>
    <t xml:space="preserve">POSB 521242</t>
  </si>
  <si>
    <t xml:space="preserve">Refund S%576 to Edward Ma</t>
  </si>
  <si>
    <t xml:space="preserve">Suntec Singapore</t>
  </si>
  <si>
    <t xml:space="preserve">Venue Rental</t>
  </si>
  <si>
    <t xml:space="preserve">Reimbursement of initial payment for Suntec venue rental</t>
  </si>
  <si>
    <t xml:space="preserve">POSB 521243</t>
  </si>
  <si>
    <t xml:space="preserve">Gifton International Pte Ltd</t>
  </si>
  <si>
    <t xml:space="preserve">Purchase of MAD T-Shirts Inv 7184 &amp; 7185</t>
  </si>
  <si>
    <t xml:space="preserve">POSB 521244</t>
  </si>
  <si>
    <t xml:space="preserve">Meeting</t>
  </si>
  <si>
    <t xml:space="preserve">F &amp; B for Initial meeting with Senior District Officers</t>
  </si>
  <si>
    <t xml:space="preserve">POSB 521245</t>
  </si>
  <si>
    <t xml:space="preserve">F &amp; B fo 1st committee meeting (no receipt)</t>
  </si>
  <si>
    <t xml:space="preserve">Photocopy charges - 1st committee meeting</t>
  </si>
  <si>
    <t xml:space="preserve">Transport</t>
  </si>
  <si>
    <t xml:space="preserve">Travelling expenses to visit JB convention sites</t>
  </si>
  <si>
    <t xml:space="preserve">Parking fee - visit potential venues (Downtown East &amp; Rasa Sentosa)</t>
  </si>
  <si>
    <t xml:space="preserve">F &amp; B for promotion meeting for HK convention</t>
  </si>
  <si>
    <t xml:space="preserve">Food for 3rd committee meeting</t>
  </si>
  <si>
    <t xml:space="preserve">Food for 5th committee meeting</t>
  </si>
  <si>
    <t xml:space="preserve">Photocopy of agenda for 6th committee meeting</t>
  </si>
  <si>
    <t xml:space="preserve">1 pad multi-payment voucher (3 in 1)</t>
  </si>
  <si>
    <t xml:space="preserve">POSB 521246</t>
  </si>
  <si>
    <t xml:space="preserve">F &amp; B for 2nd committee meeting (no receipt)</t>
  </si>
  <si>
    <t xml:space="preserve">Food for 4th committee meeting</t>
  </si>
  <si>
    <t xml:space="preserve">POSB</t>
  </si>
  <si>
    <t xml:space="preserve">finance</t>
  </si>
  <si>
    <t xml:space="preserve">Monthly bank handling</t>
  </si>
  <si>
    <t xml:space="preserve">Debit Acct</t>
  </si>
  <si>
    <t xml:space="preserve">Admin</t>
  </si>
  <si>
    <t xml:space="preserve">Cost of cheque book</t>
  </si>
  <si>
    <t xml:space="preserve">Printing 250 pcs pre-convention seminar tickets</t>
  </si>
  <si>
    <t xml:space="preserve">POSB 521247</t>
  </si>
  <si>
    <t xml:space="preserve">Printing 200 pcs pre-convention workshp flyers</t>
  </si>
  <si>
    <t xml:space="preserve">POSB 521248</t>
  </si>
  <si>
    <t xml:space="preserve">Food for 6th committee meeting</t>
  </si>
  <si>
    <t xml:space="preserve">POSB 521249</t>
  </si>
  <si>
    <t xml:space="preserve">Food for 7th committee meeting</t>
  </si>
  <si>
    <t xml:space="preserve">Printing 2000 pcs pre-convention workshp flyers</t>
  </si>
  <si>
    <t xml:space="preserve">POSB 521250</t>
  </si>
  <si>
    <t xml:space="preserve">Tan Lian Choo</t>
  </si>
  <si>
    <t xml:space="preserve">Hotel booking for Dr. Arul at Ritz Carlton</t>
  </si>
  <si>
    <t xml:space="preserve">POSB 521251</t>
  </si>
  <si>
    <t xml:space="preserve">Cancelled</t>
  </si>
  <si>
    <t xml:space="preserve">POSB 521252</t>
  </si>
  <si>
    <t xml:space="preserve">Printing 500 pcs pre-convention workshp flyers</t>
  </si>
  <si>
    <t xml:space="preserve">POSB 521253</t>
  </si>
  <si>
    <t xml:space="preserve">Purchase  2 booklet postage stamps</t>
  </si>
  <si>
    <t xml:space="preserve">Purchase  2 pkts white envelopes</t>
  </si>
  <si>
    <t xml:space="preserve">Prining of name cards (Colour Xpress)</t>
  </si>
  <si>
    <t xml:space="preserve">POSB 521254</t>
  </si>
  <si>
    <t xml:space="preserve">Stamp surcharge incurred (Re: Daruvala's cheque)</t>
  </si>
  <si>
    <t xml:space="preserve">F &amp; B for 8th committee meeting</t>
  </si>
  <si>
    <t xml:space="preserve">F &amp; B - Tour &amp; sub-group meeting at Suntec</t>
  </si>
  <si>
    <t xml:space="preserve">Reimbursement of 2nd payment for Suntec venue rental</t>
  </si>
  <si>
    <t xml:space="preserve">POSB 521255</t>
  </si>
  <si>
    <t xml:space="preserve">POSB 521256</t>
  </si>
  <si>
    <t xml:space="preserve">Purchase of flipchart paper for Preconvention whshp</t>
  </si>
  <si>
    <t xml:space="preserve">POSB 521257</t>
  </si>
  <si>
    <t xml:space="preserve">Artivity Advertising Studio</t>
  </si>
  <si>
    <t xml:space="preserve">Preconvention workshop banner</t>
  </si>
  <si>
    <t xml:space="preserve">POSB 521258</t>
  </si>
  <si>
    <t xml:space="preserve">Raffles Treats Pte Ltd</t>
  </si>
  <si>
    <t xml:space="preserve">F &amp; B for Preconvention workshop ( $1K sponsored )</t>
  </si>
  <si>
    <t xml:space="preserve">POSB 521259</t>
  </si>
  <si>
    <t xml:space="preserve">Queenstown CCMC</t>
  </si>
  <si>
    <t xml:space="preserve">Venue Cost for Preconvention workshop</t>
  </si>
  <si>
    <t xml:space="preserve">POSB 521260</t>
  </si>
  <si>
    <t xml:space="preserve">Photocopy Convention Flyers</t>
  </si>
  <si>
    <t xml:space="preserve">POSB 521276</t>
  </si>
  <si>
    <t xml:space="preserve">Recognition</t>
  </si>
  <si>
    <t xml:space="preserve">Appreciation dinner for Kung Fu Team</t>
  </si>
  <si>
    <t xml:space="preserve">Appreciation dinner for PreConvention Wkshp team</t>
  </si>
  <si>
    <t xml:space="preserve">F &amp; B for 9th committee meeting</t>
  </si>
  <si>
    <t xml:space="preserve">POSB 521277</t>
  </si>
  <si>
    <t xml:space="preserve">Printing of flyers</t>
  </si>
  <si>
    <t xml:space="preserve">POSB 521278</t>
  </si>
  <si>
    <t xml:space="preserve">POSB 521279</t>
  </si>
  <si>
    <t xml:space="preserve">Everfirst Pte Ltd</t>
  </si>
  <si>
    <t xml:space="preserve">Secretariat</t>
  </si>
  <si>
    <t xml:space="preserve">40% deposit on document bag order</t>
  </si>
  <si>
    <t xml:space="preserve">POSB 521280</t>
  </si>
  <si>
    <t xml:space="preserve">F &amp; B for committee team building meeting</t>
  </si>
  <si>
    <t xml:space="preserve">POSB 521281</t>
  </si>
  <si>
    <t xml:space="preserve">Reimbursement of 3rd payment for Suntec venue rental</t>
  </si>
  <si>
    <t xml:space="preserve">POSB 521282</t>
  </si>
  <si>
    <t xml:space="preserve">Blink Events &amp; Entertainment</t>
  </si>
  <si>
    <t xml:space="preserve">Audio Visual</t>
  </si>
  <si>
    <t xml:space="preserve">50 % Audio package plus projector to confirm job</t>
  </si>
  <si>
    <t xml:space="preserve">POSB 521283</t>
  </si>
  <si>
    <t xml:space="preserve">Blink Events &amp; Entertaiment</t>
  </si>
  <si>
    <t xml:space="preserve">3rd payment for Suntec venue rental</t>
  </si>
  <si>
    <t xml:space="preserve">POSB 521284</t>
  </si>
  <si>
    <t xml:space="preserve">Hon Kah Hee</t>
  </si>
  <si>
    <t xml:space="preserve">Photo/Video</t>
  </si>
  <si>
    <t xml:space="preserve">Deposit for Video &amp; Photo Service</t>
  </si>
  <si>
    <t xml:space="preserve">POSB 521285</t>
  </si>
  <si>
    <t xml:space="preserve">Single Event</t>
  </si>
  <si>
    <t xml:space="preserve">Lee Min change from Event B to Event A - refund difference</t>
  </si>
  <si>
    <t xml:space="preserve">POSB 521286</t>
  </si>
  <si>
    <t xml:space="preserve">Lee Min - S$18</t>
  </si>
  <si>
    <t xml:space="preserve">Reimbursement of overseas call charges</t>
  </si>
  <si>
    <t xml:space="preserve">POSB 521287</t>
  </si>
  <si>
    <t xml:space="preserve">F &amp; B - 10th committee meeting</t>
  </si>
  <si>
    <t xml:space="preserve">F &amp; B - 13th committee meeting</t>
  </si>
  <si>
    <t xml:space="preserve">Prnting of flyers </t>
  </si>
  <si>
    <t xml:space="preserve">Purchase of stationery &amp; postage</t>
  </si>
  <si>
    <t xml:space="preserve">POSB 521288</t>
  </si>
  <si>
    <t xml:space="preserve">Full Package</t>
  </si>
  <si>
    <t xml:space="preserve">Refund of Paypal chrgeback for Mohd Hatta</t>
  </si>
  <si>
    <t xml:space="preserve">POSB 521289</t>
  </si>
  <si>
    <t xml:space="preserve">Tay Yiang Ping - S$268</t>
  </si>
  <si>
    <t xml:space="preserve">Sponsorship</t>
  </si>
  <si>
    <t xml:space="preserve">Refund to Devi for difference - change in sponsorship</t>
  </si>
  <si>
    <t xml:space="preserve">POSB 521290</t>
  </si>
  <si>
    <t xml:space="preserve">Tay Yiang Ping - S$100</t>
  </si>
  <si>
    <t xml:space="preserve">Refund of full convention pack (goodwill)</t>
  </si>
  <si>
    <t xml:space="preserve">POSB 521291</t>
  </si>
  <si>
    <t xml:space="preserve">Chan Mei Wan - S$328</t>
  </si>
  <si>
    <t xml:space="preserve">POSB 521292</t>
  </si>
  <si>
    <t xml:space="preserve">POSB 521293</t>
  </si>
  <si>
    <t xml:space="preserve">Chew Chuan Eng - S$310</t>
  </si>
  <si>
    <t xml:space="preserve">F &amp; B</t>
  </si>
  <si>
    <t xml:space="preserve">Non-refundable deposit for F &amp; B booking at Suntec</t>
  </si>
  <si>
    <t xml:space="preserve">POSB 521294</t>
  </si>
  <si>
    <t xml:space="preserve">POSB 521295</t>
  </si>
  <si>
    <t xml:space="preserve">Reimburse Suntec venue rental 4th payment plus extra room</t>
  </si>
  <si>
    <t xml:space="preserve">POSB 521296</t>
  </si>
  <si>
    <t xml:space="preserve">Sam Cee Yee (Cash)</t>
  </si>
  <si>
    <t xml:space="preserve">Welcome night</t>
  </si>
  <si>
    <t xml:space="preserve">Advance for welcome night props, prizes and food</t>
  </si>
  <si>
    <t xml:space="preserve">POSB 521297</t>
  </si>
  <si>
    <t xml:space="preserve">F &amp; B arrangement - tea breaks &amp; lunches</t>
  </si>
  <si>
    <t xml:space="preserve">POSB 521298</t>
  </si>
  <si>
    <t xml:space="preserve">Bags &amp; Lanyards</t>
  </si>
  <si>
    <t xml:space="preserve">Reimburse pymt to Everfirst for bags (bal) &amp; lanyards</t>
  </si>
  <si>
    <t xml:space="preserve">POSB 521299</t>
  </si>
  <si>
    <t xml:space="preserve">Opening Ceremony</t>
  </si>
  <si>
    <t xml:space="preserve">Andika Kancana Dikir Barat &amp; Lion Dance perfoemances</t>
  </si>
  <si>
    <t xml:space="preserve">POSB 521300</t>
  </si>
  <si>
    <t xml:space="preserve">Chan Wei Ting</t>
  </si>
  <si>
    <t xml:space="preserve">Essay competition</t>
  </si>
  <si>
    <t xml:space="preserve">Top 5 prize winner</t>
  </si>
  <si>
    <t xml:space="preserve">POSB 521301</t>
  </si>
  <si>
    <t xml:space="preserve">POSB 521302</t>
  </si>
  <si>
    <t xml:space="preserve">Sng Ban Seng</t>
  </si>
  <si>
    <t xml:space="preserve">POSB 521303</t>
  </si>
  <si>
    <t xml:space="preserve">Soh Swee Kiat</t>
  </si>
  <si>
    <t xml:space="preserve">POSB 521304</t>
  </si>
  <si>
    <t xml:space="preserve">Barry Tan</t>
  </si>
  <si>
    <t xml:space="preserve">POSB 521305</t>
  </si>
  <si>
    <t xml:space="preserve">Tan Kian Hua</t>
  </si>
  <si>
    <t xml:space="preserve">Carolyn Huang</t>
  </si>
  <si>
    <t xml:space="preserve">10 commendation entries</t>
  </si>
  <si>
    <t xml:space="preserve">POSB 521306</t>
  </si>
  <si>
    <t xml:space="preserve">Kam Choo Choo</t>
  </si>
  <si>
    <t xml:space="preserve">11 commendation entries</t>
  </si>
  <si>
    <t xml:space="preserve">POSB 521307</t>
  </si>
  <si>
    <t xml:space="preserve">POSB 521308</t>
  </si>
  <si>
    <t xml:space="preserve">Lim Poh Pian</t>
  </si>
  <si>
    <t xml:space="preserve">12 commendation entries</t>
  </si>
  <si>
    <t xml:space="preserve">POSB 521309</t>
  </si>
  <si>
    <t xml:space="preserve">Ng Kwee Lan</t>
  </si>
  <si>
    <t xml:space="preserve">13 commendation entries</t>
  </si>
  <si>
    <t xml:space="preserve">POSB 521310</t>
  </si>
  <si>
    <t xml:space="preserve">Ong Wen Shun Gerald</t>
  </si>
  <si>
    <t xml:space="preserve">14 commendation entries</t>
  </si>
  <si>
    <t xml:space="preserve">POSB 521311</t>
  </si>
  <si>
    <t xml:space="preserve">Jasbir Singh</t>
  </si>
  <si>
    <t xml:space="preserve">15 commendation entries</t>
  </si>
  <si>
    <t xml:space="preserve">POSB 521312</t>
  </si>
  <si>
    <t xml:space="preserve">Soon See Cheong</t>
  </si>
  <si>
    <t xml:space="preserve">16 commendation entries</t>
  </si>
  <si>
    <t xml:space="preserve">POSB 521313</t>
  </si>
  <si>
    <t xml:space="preserve">Katherine Tan</t>
  </si>
  <si>
    <t xml:space="preserve">17 commendation entries</t>
  </si>
  <si>
    <t xml:space="preserve">POSB 521314</t>
  </si>
  <si>
    <t xml:space="preserve">Lucy Tan</t>
  </si>
  <si>
    <t xml:space="preserve">18 commendation entries</t>
  </si>
  <si>
    <t xml:space="preserve">POSB 521315</t>
  </si>
  <si>
    <t xml:space="preserve">Angel Lucy TanMei Yuen</t>
  </si>
  <si>
    <t xml:space="preserve">19 commendation entries</t>
  </si>
  <si>
    <t xml:space="preserve">POSB 521316</t>
  </si>
  <si>
    <t xml:space="preserve">Bal payment for video service Inv 24073</t>
  </si>
  <si>
    <t xml:space="preserve">POSB 521317</t>
  </si>
  <si>
    <t xml:space="preserve">Bal 50 % Audio package plus projector to confirm job</t>
  </si>
  <si>
    <t xml:space="preserve">POSB 521318</t>
  </si>
  <si>
    <t xml:space="preserve">equipment rental</t>
  </si>
  <si>
    <t xml:space="preserve">wireless microphone and internet access</t>
  </si>
  <si>
    <t xml:space="preserve">POSB 521319</t>
  </si>
  <si>
    <t xml:space="preserve">Dezign Format Production House</t>
  </si>
  <si>
    <t xml:space="preserve">Installation &amp; dismantling of backdrop &amp; banner</t>
  </si>
  <si>
    <t xml:space="preserve">POSB 521320</t>
  </si>
  <si>
    <t xml:space="preserve">Dezign Format Production</t>
  </si>
  <si>
    <t xml:space="preserve">Return of excess advance</t>
  </si>
  <si>
    <t xml:space="preserve">POSB 460246</t>
  </si>
  <si>
    <t xml:space="preserve">Bal of F &amp; B arrangement</t>
  </si>
  <si>
    <t xml:space="preserve">POSB 521321</t>
  </si>
  <si>
    <t xml:space="preserve">Rental of LCD projector</t>
  </si>
  <si>
    <t xml:space="preserve">Snacks for packers &amp; wine for SRC table</t>
  </si>
  <si>
    <t xml:space="preserve">POSB 521322</t>
  </si>
  <si>
    <t xml:space="preserve">Engraving appreciation plaques &amp; Ed Hearn CD</t>
  </si>
  <si>
    <t xml:space="preserve">Hotel Bills &amp; airtickets for Ed Hearn &amp; Anne Barab</t>
  </si>
  <si>
    <t xml:space="preserve">POSB 521323</t>
  </si>
  <si>
    <t xml:space="preserve">District officers' lunch, F &amp; B for speakers</t>
  </si>
  <si>
    <t xml:space="preserve">Photocopy flyers</t>
  </si>
  <si>
    <t xml:space="preserve">Gala night</t>
  </si>
  <si>
    <t xml:space="preserve">6 training sessions for Gong Fu Fan dance</t>
  </si>
  <si>
    <t xml:space="preserve">Wee Sim Guan</t>
  </si>
  <si>
    <t xml:space="preserve">Bal airticket for Anne Barab</t>
  </si>
  <si>
    <t xml:space="preserve">POSB 521324</t>
  </si>
  <si>
    <t xml:space="preserve">magazine</t>
  </si>
  <si>
    <t xml:space="preserve">Priting convention booklet</t>
  </si>
  <si>
    <t xml:space="preserve">POSB 521325</t>
  </si>
  <si>
    <t xml:space="preserve">Printing name tags</t>
  </si>
  <si>
    <t xml:space="preserve">Printing handouts &amp; order forms</t>
  </si>
  <si>
    <t xml:space="preserve">Printing coupons</t>
  </si>
  <si>
    <t xml:space="preserve">Credit Card Processing Fee</t>
  </si>
  <si>
    <t xml:space="preserve">Total Expenses incurred to date</t>
  </si>
  <si>
    <t xml:space="preserve">Pre-Convention Workshop Ticket Issue Control (Total 25 books)</t>
  </si>
  <si>
    <t xml:space="preserve">Date Issued</t>
  </si>
  <si>
    <t xml:space="preserve">Name</t>
  </si>
  <si>
    <t xml:space="preserve">Mobile</t>
  </si>
  <si>
    <t xml:space="preserve"># of books</t>
  </si>
  <si>
    <t xml:space="preserve">Serial Numbers</t>
  </si>
  <si>
    <t xml:space="preserve">0101-0110 / 0501-0510</t>
  </si>
  <si>
    <t xml:space="preserve">0111-0120 / 0511-0520</t>
  </si>
  <si>
    <t xml:space="preserve">0121-0130 / 0521-0530</t>
  </si>
  <si>
    <t xml:space="preserve">0131-0140 / 0531-0540</t>
  </si>
  <si>
    <t xml:space="preserve">0141-0150 / 0541-0550</t>
  </si>
  <si>
    <t xml:space="preserve">0151-0160 / 0551-0560</t>
  </si>
  <si>
    <t xml:space="preserve">0161-0170 / 0561-0570</t>
  </si>
  <si>
    <t xml:space="preserve">0171-0180 / 0571-0580</t>
  </si>
  <si>
    <t xml:space="preserve">0181-0190 / 0581-0590</t>
  </si>
  <si>
    <t xml:space="preserve">0191-0200 / 0591-0600</t>
  </si>
  <si>
    <t xml:space="preserve">0201-0210 / 0601-0610</t>
  </si>
  <si>
    <t xml:space="preserve">0211-0220 / 0611-0620</t>
  </si>
  <si>
    <t xml:space="preserve">Lynda Neo</t>
  </si>
  <si>
    <t xml:space="preserve">0221-0230 / 0621-0630</t>
  </si>
  <si>
    <t xml:space="preserve">0231-0240 / 0631-0640</t>
  </si>
  <si>
    <t xml:space="preserve">0241-0250 / 0641-0650</t>
  </si>
  <si>
    <t xml:space="preserve">0251-0260 / 0651-0660</t>
  </si>
  <si>
    <t xml:space="preserve">0261-0270 / 0661-0670</t>
  </si>
  <si>
    <t xml:space="preserve">0271-0280 /0671-0680</t>
  </si>
  <si>
    <t xml:space="preserve">0281-0290 /0681-0690</t>
  </si>
  <si>
    <t xml:space="preserve">0291-0300 / 0691-0700</t>
  </si>
  <si>
    <t xml:space="preserve">0301-0310 / 0701-0710</t>
  </si>
  <si>
    <t xml:space="preserve">0311-0320 / 0711-0720</t>
  </si>
  <si>
    <t xml:space="preserve">On Reserve (Monica)</t>
  </si>
  <si>
    <t xml:space="preserve">0321-0330 / 0721-0730</t>
  </si>
  <si>
    <t xml:space="preserve">0331-0340 / 0731-0740</t>
  </si>
  <si>
    <t xml:space="preserve">0341-0350 / 0741-07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[$-409]d\-mmm\-yy"/>
    <numFmt numFmtId="168" formatCode="@"/>
    <numFmt numFmtId="16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FF"/>
      <name val="Baskerville Old Face"/>
      <family val="1"/>
    </font>
    <font>
      <sz val="10"/>
      <color rgb="FF0000FF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2"/>
      <color rgb="FF003300"/>
      <name val="Arial"/>
      <family val="2"/>
    </font>
    <font>
      <sz val="10"/>
      <color rgb="FF000000"/>
      <name val="Times New Roman"/>
      <family val="1"/>
    </font>
    <font>
      <sz val="12"/>
      <color rgb="FFFF0000"/>
      <name val="Arial"/>
      <family val="2"/>
    </font>
    <font>
      <b val="true"/>
      <sz val="11"/>
      <color rgb="FF800000"/>
      <name val="Arial"/>
      <family val="2"/>
    </font>
    <font>
      <sz val="11"/>
      <color rgb="FF000000"/>
      <name val="Arial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name val="Tahoma"/>
      <family val="2"/>
    </font>
    <font>
      <sz val="10"/>
      <color rgb="FF003300"/>
      <name val="Arial"/>
      <family val="2"/>
    </font>
    <font>
      <b val="true"/>
      <sz val="10"/>
      <color rgb="FF80008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strike val="true"/>
      <sz val="10"/>
      <color rgb="FF000000"/>
      <name val="Arial"/>
      <family val="2"/>
    </font>
    <font>
      <strike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6"/>
      <name val="AdLib BT"/>
      <family val="5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233640</xdr:colOff>
      <xdr:row>6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040"/>
          <a:ext cx="30416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2</xdr:col>
      <xdr:colOff>233640</xdr:colOff>
      <xdr:row>6</xdr:row>
      <xdr:rowOff>218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86040"/>
          <a:ext cx="304164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380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977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2</xdr:row>
      <xdr:rowOff>380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984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30120</xdr:colOff>
      <xdr:row>2</xdr:row>
      <xdr:rowOff>381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97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cy@pacific.net.sg" TargetMode="External"/><Relationship Id="rId2" Type="http://schemas.openxmlformats.org/officeDocument/2006/relationships/hyperlink" Target="mailto:angeline_rtc8113@hotmail.com" TargetMode="External"/><Relationship Id="rId3" Type="http://schemas.openxmlformats.org/officeDocument/2006/relationships/hyperlink" Target="mailto:belinda_sim@nhg.com.sg" TargetMode="External"/><Relationship Id="rId4" Type="http://schemas.openxmlformats.org/officeDocument/2006/relationships/hyperlink" Target="mailto:yenhoonkoh@msn.com" TargetMode="External"/><Relationship Id="rId5" Type="http://schemas.openxmlformats.org/officeDocument/2006/relationships/hyperlink" Target="mailto:z1737@singnet.com.sg" TargetMode="External"/><Relationship Id="rId6" Type="http://schemas.openxmlformats.org/officeDocument/2006/relationships/hyperlink" Target="mailto:kimloon@gmail.com" TargetMode="External"/><Relationship Id="rId7" Type="http://schemas.openxmlformats.org/officeDocument/2006/relationships/hyperlink" Target="mailto:roselyn678@yahoo.com.sg" TargetMode="External"/><Relationship Id="rId8" Type="http://schemas.openxmlformats.org/officeDocument/2006/relationships/hyperlink" Target="mailto:kongpftm@yahoo.com.sg" TargetMode="External"/><Relationship Id="rId9" Type="http://schemas.openxmlformats.org/officeDocument/2006/relationships/hyperlink" Target="mailto:theresa_sng@yahoo.com.sg" TargetMode="External"/><Relationship Id="rId10" Type="http://schemas.openxmlformats.org/officeDocument/2006/relationships/hyperlink" Target="mailto:z1737@singnet.com.sg" TargetMode="External"/><Relationship Id="rId11" Type="http://schemas.openxmlformats.org/officeDocument/2006/relationships/hyperlink" Target="mailto:michael.chang@philips.com" TargetMode="External"/><Relationship Id="rId12" Type="http://schemas.openxmlformats.org/officeDocument/2006/relationships/hyperlink" Target="mailto:cheryn11@yahoo.com" TargetMode="External"/><Relationship Id="rId13" Type="http://schemas.openxmlformats.org/officeDocument/2006/relationships/hyperlink" Target="mailto:wtanglh@gmail.com" TargetMode="External"/><Relationship Id="rId14" Type="http://schemas.openxmlformats.org/officeDocument/2006/relationships/hyperlink" Target="mailto:kongpftm@yahoo.com.sg" TargetMode="External"/><Relationship Id="rId15" Type="http://schemas.openxmlformats.org/officeDocument/2006/relationships/hyperlink" Target="mailto:katherinetan38@yahoo.com.sg" TargetMode="External"/><Relationship Id="rId16" Type="http://schemas.openxmlformats.org/officeDocument/2006/relationships/hyperlink" Target="mailto:theresa_sng@yahoo.com.sg" TargetMode="External"/><Relationship Id="rId17" Type="http://schemas.openxmlformats.org/officeDocument/2006/relationships/hyperlink" Target="mailto:michael.chang@philips.com" TargetMode="External"/><Relationship Id="rId18" Type="http://schemas.openxmlformats.org/officeDocument/2006/relationships/hyperlink" Target="mailto:samcy@pacific.net.sg" TargetMode="External"/><Relationship Id="rId19" Type="http://schemas.openxmlformats.org/officeDocument/2006/relationships/hyperlink" Target="mailto:yenhoonkoh@msn.com" TargetMode="External"/><Relationship Id="rId20" Type="http://schemas.openxmlformats.org/officeDocument/2006/relationships/hyperlink" Target="mailto:lifematters@pacific.net.sg" TargetMode="External"/><Relationship Id="rId21" Type="http://schemas.openxmlformats.org/officeDocument/2006/relationships/hyperlink" Target="mailto:belinda_sim@nhg.com.sg" TargetMode="External"/><Relationship Id="rId22" Type="http://schemas.openxmlformats.org/officeDocument/2006/relationships/hyperlink" Target="mailto:hoi.jenny@gmail.com" TargetMode="External"/><Relationship Id="rId23" Type="http://schemas.openxmlformats.org/officeDocument/2006/relationships/hyperlink" Target="mailto:jamespong@yahoo.com" TargetMode="External"/><Relationship Id="rId24" Type="http://schemas.openxmlformats.org/officeDocument/2006/relationships/hyperlink" Target="mailto:derektankw@yahoo.com" TargetMode="External"/><Relationship Id="rId25" Type="http://schemas.openxmlformats.org/officeDocument/2006/relationships/hyperlink" Target="mailto:jian78@singnet.com.sg" TargetMode="External"/><Relationship Id="rId26" Type="http://schemas.openxmlformats.org/officeDocument/2006/relationships/hyperlink" Target="mailto:workcloset@yahoo.com" TargetMode="External"/><Relationship Id="rId27" Type="http://schemas.openxmlformats.org/officeDocument/2006/relationships/hyperlink" Target="mailto:en1888@yahoo.com" TargetMode="External"/><Relationship Id="rId28" Type="http://schemas.openxmlformats.org/officeDocument/2006/relationships/hyperlink" Target="mailto:neilsy@netvigator.com" TargetMode="External"/><Relationship Id="rId29" Type="http://schemas.openxmlformats.org/officeDocument/2006/relationships/hyperlink" Target="mailto:chansw147@yahoo.com.sg" TargetMode="External"/><Relationship Id="rId30" Type="http://schemas.openxmlformats.org/officeDocument/2006/relationships/hyperlink" Target="mailto:hoi.jenny@gmail.com" TargetMode="External"/><Relationship Id="rId31" Type="http://schemas.openxmlformats.org/officeDocument/2006/relationships/hyperlink" Target="mailto:euginia_ho1225@hotmail.com" TargetMode="External"/><Relationship Id="rId32" Type="http://schemas.openxmlformats.org/officeDocument/2006/relationships/hyperlink" Target="mailto:neraku@yahoo.com" TargetMode="External"/><Relationship Id="rId33" Type="http://schemas.openxmlformats.org/officeDocument/2006/relationships/hyperlink" Target="mailto:sales@szu-engineering.com" TargetMode="External"/><Relationship Id="rId34" Type="http://schemas.openxmlformats.org/officeDocument/2006/relationships/hyperlink" Target="mailto:eric.cheng@towngas.com" TargetMode="External"/><Relationship Id="rId35" Type="http://schemas.openxmlformats.org/officeDocument/2006/relationships/hyperlink" Target="mailto:chow_ronnie@yahoo.com.hk" TargetMode="External"/><Relationship Id="rId36" Type="http://schemas.openxmlformats.org/officeDocument/2006/relationships/hyperlink" Target="mailto:bccstse@pacific.net.sg" TargetMode="External"/><Relationship Id="rId37" Type="http://schemas.openxmlformats.org/officeDocument/2006/relationships/hyperlink" Target="mailto:kimsteo@starhub.net.sg" TargetMode="External"/><Relationship Id="rId38" Type="http://schemas.openxmlformats.org/officeDocument/2006/relationships/hyperlink" Target="mailto:choo_sau_mei@pris.gov.sg" TargetMode="External"/><Relationship Id="rId39" Type="http://schemas.openxmlformats.org/officeDocument/2006/relationships/hyperlink" Target="mailto:may_cheng@gap.com" TargetMode="External"/><Relationship Id="rId40" Type="http://schemas.openxmlformats.org/officeDocument/2006/relationships/hyperlink" Target="mailto:lausiukey@yahoo.com.hk" TargetMode="External"/><Relationship Id="rId41" Type="http://schemas.openxmlformats.org/officeDocument/2006/relationships/hyperlink" Target="mailto:kalarun@starhub.net.sg" TargetMode="External"/><Relationship Id="rId42" Type="http://schemas.openxmlformats.org/officeDocument/2006/relationships/hyperlink" Target="mailto:kalarun@starhub.net.sg" TargetMode="External"/><Relationship Id="rId43" Type="http://schemas.openxmlformats.org/officeDocument/2006/relationships/hyperlink" Target="mailto:albert_tye@yahoo.com.sg" TargetMode="External"/><Relationship Id="rId44" Type="http://schemas.openxmlformats.org/officeDocument/2006/relationships/hyperlink" Target="mailto:yongcb@starhub.net.sg" TargetMode="External"/><Relationship Id="rId45" Type="http://schemas.openxmlformats.org/officeDocument/2006/relationships/hyperlink" Target="mailto:kv_tan@yahoo.com" TargetMode="External"/><Relationship Id="rId46" Type="http://schemas.openxmlformats.org/officeDocument/2006/relationships/hyperlink" Target="mailto:leem@pacific.net.sg" TargetMode="External"/><Relationship Id="rId47" Type="http://schemas.openxmlformats.org/officeDocument/2006/relationships/hyperlink" Target="mailto:mykristy.2007@business.smu.edu.sg" TargetMode="External"/><Relationship Id="rId48" Type="http://schemas.openxmlformats.org/officeDocument/2006/relationships/hyperlink" Target="mailto:tang0062@pmail.ntu.edu.sg" TargetMode="External"/><Relationship Id="rId49" Type="http://schemas.openxmlformats.org/officeDocument/2006/relationships/hyperlink" Target="mailto:sngyaole@gmail.com" TargetMode="External"/><Relationship Id="rId50" Type="http://schemas.openxmlformats.org/officeDocument/2006/relationships/hyperlink" Target="mailto:simyanliamg@gmail.com" TargetMode="External"/><Relationship Id="rId51" Type="http://schemas.openxmlformats.org/officeDocument/2006/relationships/hyperlink" Target="mailto:joshuangys@gmail.com" TargetMode="External"/><Relationship Id="rId52" Type="http://schemas.openxmlformats.org/officeDocument/2006/relationships/hyperlink" Target="mailto:L42333@singnet.com.sg" TargetMode="External"/><Relationship Id="rId53" Type="http://schemas.openxmlformats.org/officeDocument/2006/relationships/hyperlink" Target="mailto:sfrench@pacific.net.sg" TargetMode="External"/><Relationship Id="rId54" Type="http://schemas.openxmlformats.org/officeDocument/2006/relationships/hyperlink" Target="mailto:jespoir78@gmail.com" TargetMode="External"/><Relationship Id="rId55" Type="http://schemas.openxmlformats.org/officeDocument/2006/relationships/hyperlink" Target="mailto:jespoir78@gmail.com" TargetMode="External"/><Relationship Id="rId56" Type="http://schemas.openxmlformats.org/officeDocument/2006/relationships/hyperlink" Target="mailto:jespoir78@gmail.com" TargetMode="External"/><Relationship Id="rId57" Type="http://schemas.openxmlformats.org/officeDocument/2006/relationships/hyperlink" Target="mailto:jespoir78@gmail.com" TargetMode="External"/><Relationship Id="rId58" Type="http://schemas.openxmlformats.org/officeDocument/2006/relationships/hyperlink" Target="mailto:jespoir78@gmail.com" TargetMode="External"/><Relationship Id="rId59" Type="http://schemas.openxmlformats.org/officeDocument/2006/relationships/hyperlink" Target="mailto:jespoir78@gmail.com" TargetMode="External"/><Relationship Id="rId60" Type="http://schemas.openxmlformats.org/officeDocument/2006/relationships/hyperlink" Target="mailto:jespoir78@gmail.com" TargetMode="External"/><Relationship Id="rId61" Type="http://schemas.openxmlformats.org/officeDocument/2006/relationships/hyperlink" Target="mailto:piuschan@singnet.com.sg" TargetMode="External"/><Relationship Id="rId62" Type="http://schemas.openxmlformats.org/officeDocument/2006/relationships/hyperlink" Target="mailto:piuschan@singnet.com.sg" TargetMode="External"/><Relationship Id="rId63" Type="http://schemas.openxmlformats.org/officeDocument/2006/relationships/hyperlink" Target="mailto:ohangela@singnet.com.sg" TargetMode="External"/><Relationship Id="rId64" Type="http://schemas.openxmlformats.org/officeDocument/2006/relationships/hyperlink" Target="mailto:jiaccatmc@hotmail.com" TargetMode="External"/><Relationship Id="rId65" Type="http://schemas.openxmlformats.org/officeDocument/2006/relationships/hyperlink" Target="mailto:lksong104@yahoo.com.sg" TargetMode="External"/><Relationship Id="rId66" Type="http://schemas.openxmlformats.org/officeDocument/2006/relationships/hyperlink" Target="mailto:chansw147@yahoo.com.sg" TargetMode="External"/><Relationship Id="rId67" Type="http://schemas.openxmlformats.org/officeDocument/2006/relationships/hyperlink" Target="mailto:thomas72@singnet.com.sg" TargetMode="External"/><Relationship Id="rId68" Type="http://schemas.openxmlformats.org/officeDocument/2006/relationships/hyperlink" Target="mailto:joshuangys@gmail.com" TargetMode="External"/><Relationship Id="rId69" Type="http://schemas.openxmlformats.org/officeDocument/2006/relationships/hyperlink" Target="mailto:moukokotian@hotmail,com" TargetMode="External"/><Relationship Id="rId70" Type="http://schemas.openxmlformats.org/officeDocument/2006/relationships/hyperlink" Target="mailto:kv_tan@yahoo.com" TargetMode="External"/><Relationship Id="rId71" Type="http://schemas.openxmlformats.org/officeDocument/2006/relationships/hyperlink" Target="mailto:kalarun@starhub.net.sg" TargetMode="External"/><Relationship Id="rId72" Type="http://schemas.openxmlformats.org/officeDocument/2006/relationships/hyperlink" Target="mailto:kv_tan@yahoo.com" TargetMode="External"/><Relationship Id="rId73" Type="http://schemas.openxmlformats.org/officeDocument/2006/relationships/hyperlink" Target="mailto:suhweelee@hotmail.com" TargetMode="External"/><Relationship Id="rId74" Type="http://schemas.openxmlformats.org/officeDocument/2006/relationships/hyperlink" Target="mailto:joshuangys@gmail.com" TargetMode="External"/><Relationship Id="rId75" Type="http://schemas.openxmlformats.org/officeDocument/2006/relationships/hyperlink" Target="mailto:joshuangys@gmail.com" TargetMode="External"/><Relationship Id="rId76" Type="http://schemas.openxmlformats.org/officeDocument/2006/relationships/hyperlink" Target="mailto:kumaran_rajanam@yahoo.com" TargetMode="External"/><Relationship Id="rId77" Type="http://schemas.openxmlformats.org/officeDocument/2006/relationships/hyperlink" Target="mailto:zc.others@gmail.com" TargetMode="External"/><Relationship Id="rId78" Type="http://schemas.openxmlformats.org/officeDocument/2006/relationships/hyperlink" Target="mailto:amelia.ching@citi.com" TargetMode="External"/><Relationship Id="rId79" Type="http://schemas.openxmlformats.org/officeDocument/2006/relationships/hyperlink" Target="mailto:geraldong86@gmail.com" TargetMode="External"/><Relationship Id="rId80" Type="http://schemas.openxmlformats.org/officeDocument/2006/relationships/hyperlink" Target="mailto:Christine_C_H_Lim@NOL.COM" TargetMode="External"/><Relationship Id="rId81" Type="http://schemas.openxmlformats.org/officeDocument/2006/relationships/hyperlink" Target="mailto:Wan_Jou_Goh@NOL.COM" TargetMode="External"/><Relationship Id="rId82" Type="http://schemas.openxmlformats.org/officeDocument/2006/relationships/hyperlink" Target="mailto:masaint@gmail.com" TargetMode="External"/><Relationship Id="rId8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10" topLeftCell="BM568" activePane="bottomLeft" state="frozen"/>
      <selection pane="topLeft" activeCell="A1" activeCellId="0" sqref="A1"/>
      <selection pane="bottomLeft" activeCell="I5" activeCellId="0" sqref="I5"/>
    </sheetView>
  </sheetViews>
  <sheetFormatPr defaultColWidth="12.9921875" defaultRowHeight="19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4.71"/>
    <col collapsed="false" customWidth="true" hidden="false" outlineLevel="0" max="3" min="3" style="2" width="31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9.41"/>
    <col collapsed="false" customWidth="true" hidden="false" outlineLevel="0" max="7" min="7" style="3" width="10.56"/>
    <col collapsed="false" customWidth="true" hidden="false" outlineLevel="0" max="8" min="8" style="3" width="14.85"/>
    <col collapsed="false" customWidth="true" hidden="false" outlineLevel="0" max="9" min="9" style="5" width="36.28"/>
    <col collapsed="false" customWidth="true" hidden="false" outlineLevel="0" max="10" min="10" style="6" width="55.56"/>
    <col collapsed="false" customWidth="true" hidden="false" outlineLevel="0" max="11" min="11" style="0" width="18.7"/>
    <col collapsed="false" customWidth="true" hidden="false" outlineLevel="0" max="14" min="12" style="7" width="11.7"/>
    <col collapsed="false" customWidth="true" hidden="false" outlineLevel="0" max="18" min="15" style="8" width="13.7"/>
    <col collapsed="false" customWidth="true" hidden="false" outlineLevel="0" max="22" min="19" style="8" width="15.41"/>
    <col collapsed="false" customWidth="true" hidden="false" outlineLevel="0" max="23" min="23" style="8" width="16.84"/>
    <col collapsed="false" customWidth="true" hidden="false" outlineLevel="0" max="24" min="24" style="9" width="32.14"/>
    <col collapsed="false" customWidth="true" hidden="false" outlineLevel="0" max="26" min="26" style="0" width="26.13"/>
  </cols>
  <sheetData>
    <row r="1" customFormat="false" ht="19.5" hidden="false" customHeight="true" outlineLevel="0" collapsed="false">
      <c r="E1" s="10"/>
      <c r="K1" s="11"/>
      <c r="L1" s="6"/>
      <c r="M1" s="6"/>
      <c r="N1" s="6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2" hidden="false" customHeight="true" outlineLevel="0" collapsed="false">
      <c r="E2" s="10"/>
      <c r="K2" s="11"/>
      <c r="L2" s="6"/>
      <c r="M2" s="6"/>
      <c r="N2" s="6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9.5" hidden="false" customHeight="true" outlineLevel="0" collapsed="false">
      <c r="E3" s="10"/>
      <c r="F3" s="13" t="s">
        <v>0</v>
      </c>
      <c r="J3" s="14"/>
      <c r="K3" s="11"/>
      <c r="L3" s="6"/>
      <c r="M3" s="6"/>
      <c r="N3" s="6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9.5" hidden="false" customHeight="true" outlineLevel="0" collapsed="false">
      <c r="E4" s="10"/>
      <c r="K4" s="11"/>
      <c r="L4" s="6"/>
      <c r="M4" s="6"/>
      <c r="N4" s="6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9.5" hidden="false" customHeight="true" outlineLevel="0" collapsed="false">
      <c r="E5" s="10"/>
      <c r="F5" s="3" t="s">
        <v>1</v>
      </c>
      <c r="G5" s="15"/>
      <c r="K5" s="16"/>
      <c r="L5" s="6"/>
      <c r="M5" s="6"/>
      <c r="N5" s="6"/>
      <c r="O5" s="12"/>
      <c r="P5" s="12"/>
      <c r="Q5" s="12"/>
      <c r="R5" s="12"/>
      <c r="S5" s="17"/>
      <c r="T5" s="12"/>
      <c r="U5" s="12"/>
      <c r="V5" s="12"/>
      <c r="W5" s="12"/>
    </row>
    <row r="6" customFormat="false" ht="19.5" hidden="false" customHeight="true" outlineLevel="0" collapsed="false">
      <c r="E6" s="10"/>
      <c r="F6" s="3" t="s">
        <v>2</v>
      </c>
      <c r="K6" s="11"/>
      <c r="L6" s="6"/>
      <c r="M6" s="6"/>
      <c r="N6" s="6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9.5" hidden="false" customHeight="true" outlineLevel="0" collapsed="false">
      <c r="E7" s="10"/>
      <c r="F7" s="3" t="s">
        <v>3</v>
      </c>
      <c r="K7" s="11"/>
      <c r="L7" s="6"/>
      <c r="M7" s="6"/>
      <c r="N7" s="6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9.5" hidden="false" customHeight="true" outlineLevel="0" collapsed="false">
      <c r="E8" s="10"/>
      <c r="K8" s="11"/>
      <c r="L8" s="6"/>
      <c r="M8" s="6"/>
      <c r="N8" s="6"/>
      <c r="O8" s="12"/>
      <c r="P8" s="18" t="n">
        <v>98</v>
      </c>
      <c r="Q8" s="18" t="n">
        <v>98</v>
      </c>
      <c r="R8" s="18" t="n">
        <v>160</v>
      </c>
      <c r="S8" s="12"/>
      <c r="T8" s="12"/>
      <c r="U8" s="12"/>
      <c r="V8" s="12"/>
      <c r="W8" s="12"/>
    </row>
    <row r="9" customFormat="false" ht="19.5" hidden="false" customHeight="true" outlineLevel="0" collapsed="false">
      <c r="A9" s="19" t="s">
        <v>4</v>
      </c>
      <c r="B9" s="20"/>
      <c r="C9" s="21"/>
      <c r="D9" s="22"/>
      <c r="E9" s="23"/>
      <c r="F9" s="22"/>
      <c r="G9" s="22"/>
      <c r="H9" s="22"/>
      <c r="I9" s="24"/>
      <c r="J9" s="25"/>
      <c r="K9" s="26"/>
      <c r="L9" s="27"/>
      <c r="M9" s="27"/>
      <c r="N9" s="27"/>
      <c r="O9" s="28"/>
      <c r="P9" s="29" t="s">
        <v>5</v>
      </c>
      <c r="Q9" s="29" t="s">
        <v>5</v>
      </c>
      <c r="R9" s="29" t="s">
        <v>6</v>
      </c>
      <c r="S9" s="30" t="s">
        <v>7</v>
      </c>
      <c r="T9" s="31" t="s">
        <v>8</v>
      </c>
      <c r="U9" s="32" t="s">
        <v>9</v>
      </c>
      <c r="V9" s="33" t="s">
        <v>9</v>
      </c>
      <c r="W9" s="33" t="s">
        <v>9</v>
      </c>
    </row>
    <row r="10" customFormat="false" ht="19.5" hidden="false" customHeight="true" outlineLevel="0" collapsed="false">
      <c r="A10" s="34" t="s">
        <v>10</v>
      </c>
      <c r="B10" s="35" t="s">
        <v>11</v>
      </c>
      <c r="C10" s="36" t="s">
        <v>12</v>
      </c>
      <c r="D10" s="37" t="s">
        <v>13</v>
      </c>
      <c r="E10" s="38" t="s">
        <v>14</v>
      </c>
      <c r="F10" s="37" t="s">
        <v>15</v>
      </c>
      <c r="G10" s="37" t="s">
        <v>16</v>
      </c>
      <c r="H10" s="37" t="s">
        <v>17</v>
      </c>
      <c r="I10" s="39" t="s">
        <v>18</v>
      </c>
      <c r="J10" s="40" t="s">
        <v>19</v>
      </c>
      <c r="K10" s="41" t="s">
        <v>20</v>
      </c>
      <c r="L10" s="42" t="s">
        <v>21</v>
      </c>
      <c r="M10" s="43" t="s">
        <v>22</v>
      </c>
      <c r="N10" s="43"/>
      <c r="O10" s="44" t="s">
        <v>23</v>
      </c>
      <c r="P10" s="45" t="s">
        <v>24</v>
      </c>
      <c r="Q10" s="45" t="s">
        <v>25</v>
      </c>
      <c r="R10" s="45" t="s">
        <v>26</v>
      </c>
      <c r="S10" s="45" t="s">
        <v>27</v>
      </c>
      <c r="T10" s="45" t="s">
        <v>28</v>
      </c>
      <c r="U10" s="45" t="s">
        <v>28</v>
      </c>
      <c r="V10" s="46" t="s">
        <v>29</v>
      </c>
      <c r="W10" s="46" t="s">
        <v>30</v>
      </c>
    </row>
    <row r="11" customFormat="false" ht="19.5" hidden="false" customHeight="true" outlineLevel="0" collapsed="false">
      <c r="A11" s="47" t="n">
        <v>1</v>
      </c>
      <c r="B11" s="48" t="s">
        <v>31</v>
      </c>
      <c r="C11" s="49" t="s">
        <v>32</v>
      </c>
      <c r="D11" s="50" t="s">
        <v>33</v>
      </c>
      <c r="E11" s="51" t="s">
        <v>34</v>
      </c>
      <c r="F11" s="50" t="s">
        <v>35</v>
      </c>
      <c r="G11" s="50" t="s">
        <v>36</v>
      </c>
      <c r="H11" s="50" t="n">
        <v>96370929</v>
      </c>
      <c r="I11" s="52" t="s">
        <v>37</v>
      </c>
      <c r="J11" s="53" t="s">
        <v>38</v>
      </c>
      <c r="K11" s="54" t="s">
        <v>39</v>
      </c>
      <c r="L11" s="55" t="n">
        <v>39199</v>
      </c>
      <c r="M11" s="56" t="n">
        <v>39197</v>
      </c>
      <c r="N11" s="57" t="n">
        <f aca="false">+O11+U11</f>
        <v>268</v>
      </c>
      <c r="O11" s="58" t="n">
        <v>268</v>
      </c>
      <c r="P11" s="59"/>
      <c r="Q11" s="60"/>
      <c r="R11" s="60"/>
      <c r="S11" s="61"/>
      <c r="T11" s="62"/>
      <c r="U11" s="63"/>
      <c r="V11" s="64"/>
      <c r="W11" s="64" t="n">
        <f aca="false">+U11+V11</f>
        <v>0</v>
      </c>
    </row>
    <row r="12" customFormat="false" ht="19.5" hidden="false" customHeight="true" outlineLevel="0" collapsed="false">
      <c r="A12" s="65" t="n">
        <v>2</v>
      </c>
      <c r="B12" s="66" t="s">
        <v>40</v>
      </c>
      <c r="C12" s="67" t="s">
        <v>41</v>
      </c>
      <c r="D12" s="68" t="s">
        <v>33</v>
      </c>
      <c r="E12" s="69" t="s">
        <v>34</v>
      </c>
      <c r="F12" s="68" t="s">
        <v>35</v>
      </c>
      <c r="G12" s="68" t="s">
        <v>42</v>
      </c>
      <c r="H12" s="68" t="n">
        <v>96194076</v>
      </c>
      <c r="I12" s="52" t="s">
        <v>43</v>
      </c>
      <c r="J12" s="70" t="s">
        <v>44</v>
      </c>
      <c r="K12" s="71" t="s">
        <v>45</v>
      </c>
      <c r="L12" s="72" t="n">
        <v>39189</v>
      </c>
      <c r="M12" s="73" t="n">
        <v>39197</v>
      </c>
      <c r="N12" s="57" t="n">
        <f aca="false">+O12+U12</f>
        <v>268</v>
      </c>
      <c r="O12" s="74" t="n">
        <v>268</v>
      </c>
      <c r="P12" s="75"/>
      <c r="Q12" s="76"/>
      <c r="R12" s="76"/>
      <c r="S12" s="77"/>
      <c r="T12" s="78"/>
      <c r="U12" s="79"/>
      <c r="V12" s="80"/>
      <c r="W12" s="80" t="n">
        <f aca="false">+U12+V12</f>
        <v>0</v>
      </c>
    </row>
    <row r="13" customFormat="false" ht="19.5" hidden="false" customHeight="true" outlineLevel="0" collapsed="false">
      <c r="A13" s="65" t="n">
        <v>3</v>
      </c>
      <c r="B13" s="66" t="s">
        <v>46</v>
      </c>
      <c r="C13" s="67" t="s">
        <v>47</v>
      </c>
      <c r="D13" s="68" t="s">
        <v>48</v>
      </c>
      <c r="E13" s="69" t="s">
        <v>34</v>
      </c>
      <c r="F13" s="68" t="s">
        <v>35</v>
      </c>
      <c r="G13" s="68" t="s">
        <v>49</v>
      </c>
      <c r="H13" s="68" t="n">
        <v>9028144</v>
      </c>
      <c r="I13" s="52" t="s">
        <v>50</v>
      </c>
      <c r="J13" s="70"/>
      <c r="K13" s="71" t="s">
        <v>51</v>
      </c>
      <c r="L13" s="72" t="n">
        <v>39189</v>
      </c>
      <c r="M13" s="73" t="n">
        <v>39197</v>
      </c>
      <c r="N13" s="57" t="n">
        <f aca="false">+O13+U13</f>
        <v>268</v>
      </c>
      <c r="O13" s="74" t="n">
        <v>268</v>
      </c>
      <c r="P13" s="75"/>
      <c r="Q13" s="76"/>
      <c r="R13" s="76"/>
      <c r="S13" s="77"/>
      <c r="T13" s="78"/>
      <c r="U13" s="79"/>
      <c r="V13" s="80"/>
      <c r="W13" s="80" t="n">
        <f aca="false">+U13+V13</f>
        <v>0</v>
      </c>
      <c r="X13" s="9" t="s">
        <v>52</v>
      </c>
      <c r="AA13" s="9" t="s">
        <v>52</v>
      </c>
    </row>
    <row r="14" customFormat="false" ht="19.5" hidden="false" customHeight="true" outlineLevel="0" collapsed="false">
      <c r="A14" s="65" t="n">
        <v>4</v>
      </c>
      <c r="B14" s="66" t="s">
        <v>53</v>
      </c>
      <c r="C14" s="67" t="s">
        <v>41</v>
      </c>
      <c r="D14" s="68" t="s">
        <v>33</v>
      </c>
      <c r="E14" s="69" t="s">
        <v>34</v>
      </c>
      <c r="F14" s="68" t="s">
        <v>35</v>
      </c>
      <c r="G14" s="68" t="s">
        <v>54</v>
      </c>
      <c r="H14" s="68" t="n">
        <v>98478782</v>
      </c>
      <c r="I14" s="52" t="s">
        <v>55</v>
      </c>
      <c r="J14" s="70" t="s">
        <v>56</v>
      </c>
      <c r="K14" s="71" t="s">
        <v>57</v>
      </c>
      <c r="L14" s="72" t="n">
        <v>39189</v>
      </c>
      <c r="M14" s="73" t="n">
        <v>39197</v>
      </c>
      <c r="N14" s="57" t="n">
        <f aca="false">+O14+U14</f>
        <v>268</v>
      </c>
      <c r="O14" s="74" t="n">
        <v>268</v>
      </c>
      <c r="P14" s="75"/>
      <c r="Q14" s="76"/>
      <c r="R14" s="76"/>
      <c r="S14" s="77"/>
      <c r="T14" s="78"/>
      <c r="U14" s="79"/>
      <c r="V14" s="80"/>
      <c r="W14" s="80" t="n">
        <f aca="false">+U14+V14</f>
        <v>0</v>
      </c>
    </row>
    <row r="15" customFormat="false" ht="19.5" hidden="false" customHeight="true" outlineLevel="0" collapsed="false">
      <c r="A15" s="65" t="n">
        <v>5</v>
      </c>
      <c r="B15" s="66" t="s">
        <v>58</v>
      </c>
      <c r="C15" s="67" t="s">
        <v>59</v>
      </c>
      <c r="D15" s="68" t="s">
        <v>33</v>
      </c>
      <c r="E15" s="69" t="s">
        <v>34</v>
      </c>
      <c r="F15" s="68" t="s">
        <v>35</v>
      </c>
      <c r="G15" s="68" t="s">
        <v>60</v>
      </c>
      <c r="H15" s="68" t="n">
        <v>97860767</v>
      </c>
      <c r="I15" s="52" t="s">
        <v>61</v>
      </c>
      <c r="J15" s="81" t="s">
        <v>62</v>
      </c>
      <c r="K15" s="82" t="s">
        <v>63</v>
      </c>
      <c r="L15" s="83" t="n">
        <v>39210</v>
      </c>
      <c r="M15" s="73"/>
      <c r="N15" s="57" t="n">
        <f aca="false">+O15+U15</f>
        <v>268</v>
      </c>
      <c r="O15" s="74" t="n">
        <v>268</v>
      </c>
      <c r="P15" s="75"/>
      <c r="Q15" s="76"/>
      <c r="R15" s="76"/>
      <c r="S15" s="77"/>
      <c r="T15" s="78"/>
      <c r="U15" s="79"/>
      <c r="V15" s="80"/>
      <c r="W15" s="80" t="n">
        <f aca="false">+U15+V15</f>
        <v>0</v>
      </c>
    </row>
    <row r="16" customFormat="false" ht="19.5" hidden="false" customHeight="true" outlineLevel="0" collapsed="false">
      <c r="A16" s="65" t="n">
        <v>6</v>
      </c>
      <c r="B16" s="66" t="s">
        <v>64</v>
      </c>
      <c r="C16" s="67" t="s">
        <v>65</v>
      </c>
      <c r="D16" s="68" t="s">
        <v>33</v>
      </c>
      <c r="E16" s="69" t="s">
        <v>34</v>
      </c>
      <c r="F16" s="68" t="s">
        <v>35</v>
      </c>
      <c r="G16" s="68" t="s">
        <v>66</v>
      </c>
      <c r="H16" s="68" t="n">
        <v>93870282</v>
      </c>
      <c r="I16" s="52" t="s">
        <v>67</v>
      </c>
      <c r="J16" s="70" t="s">
        <v>68</v>
      </c>
      <c r="K16" s="71" t="s">
        <v>69</v>
      </c>
      <c r="L16" s="72" t="n">
        <v>39189</v>
      </c>
      <c r="M16" s="73" t="n">
        <v>39197</v>
      </c>
      <c r="N16" s="57" t="n">
        <f aca="false">+O16+U16</f>
        <v>268</v>
      </c>
      <c r="O16" s="74" t="n">
        <v>268</v>
      </c>
      <c r="P16" s="75"/>
      <c r="Q16" s="76"/>
      <c r="R16" s="76"/>
      <c r="S16" s="77"/>
      <c r="T16" s="78"/>
      <c r="U16" s="79"/>
      <c r="V16" s="80"/>
      <c r="W16" s="80" t="n">
        <f aca="false">+U16+V16</f>
        <v>0</v>
      </c>
    </row>
    <row r="17" customFormat="false" ht="19.5" hidden="false" customHeight="true" outlineLevel="0" collapsed="false">
      <c r="A17" s="65" t="n">
        <v>7</v>
      </c>
      <c r="B17" s="66" t="s">
        <v>70</v>
      </c>
      <c r="C17" s="67" t="s">
        <v>71</v>
      </c>
      <c r="D17" s="68" t="s">
        <v>33</v>
      </c>
      <c r="E17" s="69" t="s">
        <v>34</v>
      </c>
      <c r="F17" s="68" t="s">
        <v>35</v>
      </c>
      <c r="G17" s="68" t="s">
        <v>72</v>
      </c>
      <c r="H17" s="68"/>
      <c r="I17" s="52" t="s">
        <v>73</v>
      </c>
      <c r="J17" s="70" t="s">
        <v>74</v>
      </c>
      <c r="K17" s="71" t="s">
        <v>75</v>
      </c>
      <c r="L17" s="72" t="n">
        <v>39197</v>
      </c>
      <c r="M17" s="73" t="n">
        <v>39255</v>
      </c>
      <c r="N17" s="57" t="n">
        <f aca="false">+O17+U17</f>
        <v>268</v>
      </c>
      <c r="O17" s="74"/>
      <c r="P17" s="75"/>
      <c r="Q17" s="76"/>
      <c r="R17" s="76"/>
      <c r="S17" s="77"/>
      <c r="T17" s="78"/>
      <c r="U17" s="79" t="n">
        <v>268</v>
      </c>
      <c r="V17" s="80" t="n">
        <v>-9.61</v>
      </c>
      <c r="W17" s="80" t="n">
        <f aca="false">+U17+V17</f>
        <v>258.39</v>
      </c>
      <c r="X17" s="84" t="s">
        <v>76</v>
      </c>
      <c r="Z17" s="85" t="s">
        <v>77</v>
      </c>
    </row>
    <row r="18" customFormat="false" ht="19.5" hidden="false" customHeight="true" outlineLevel="0" collapsed="false">
      <c r="A18" s="65" t="n">
        <v>8</v>
      </c>
      <c r="B18" s="66" t="s">
        <v>78</v>
      </c>
      <c r="C18" s="67" t="s">
        <v>71</v>
      </c>
      <c r="D18" s="68" t="s">
        <v>33</v>
      </c>
      <c r="E18" s="69" t="s">
        <v>34</v>
      </c>
      <c r="F18" s="68" t="s">
        <v>35</v>
      </c>
      <c r="G18" s="68" t="s">
        <v>79</v>
      </c>
      <c r="H18" s="68" t="n">
        <v>98587733</v>
      </c>
      <c r="I18" s="52" t="s">
        <v>80</v>
      </c>
      <c r="J18" s="70" t="s">
        <v>74</v>
      </c>
      <c r="K18" s="71" t="s">
        <v>81</v>
      </c>
      <c r="L18" s="72" t="n">
        <v>39226</v>
      </c>
      <c r="M18" s="73"/>
      <c r="N18" s="57" t="n">
        <f aca="false">+O18+U18</f>
        <v>268</v>
      </c>
      <c r="O18" s="74" t="n">
        <v>268</v>
      </c>
      <c r="P18" s="75"/>
      <c r="Q18" s="76"/>
      <c r="R18" s="76"/>
      <c r="S18" s="77"/>
      <c r="T18" s="78"/>
      <c r="U18" s="79"/>
      <c r="V18" s="80"/>
      <c r="W18" s="80" t="n">
        <f aca="false">+U18+V18</f>
        <v>0</v>
      </c>
    </row>
    <row r="19" customFormat="false" ht="18.75" hidden="false" customHeight="true" outlineLevel="0" collapsed="false">
      <c r="A19" s="65" t="n">
        <v>9</v>
      </c>
      <c r="B19" s="66" t="s">
        <v>82</v>
      </c>
      <c r="C19" s="67" t="s">
        <v>83</v>
      </c>
      <c r="D19" s="68" t="s">
        <v>33</v>
      </c>
      <c r="E19" s="69" t="s">
        <v>34</v>
      </c>
      <c r="F19" s="68" t="s">
        <v>35</v>
      </c>
      <c r="G19" s="68" t="s">
        <v>84</v>
      </c>
      <c r="H19" s="68" t="n">
        <v>96980338</v>
      </c>
      <c r="I19" s="52" t="s">
        <v>85</v>
      </c>
      <c r="J19" s="70"/>
      <c r="K19" s="71" t="s">
        <v>86</v>
      </c>
      <c r="L19" s="72" t="n">
        <v>39189</v>
      </c>
      <c r="M19" s="73" t="n">
        <v>39197</v>
      </c>
      <c r="N19" s="57" t="n">
        <f aca="false">+O19+U19</f>
        <v>268</v>
      </c>
      <c r="O19" s="74" t="n">
        <v>268</v>
      </c>
      <c r="P19" s="75"/>
      <c r="Q19" s="76"/>
      <c r="R19" s="76"/>
      <c r="S19" s="77"/>
      <c r="T19" s="78"/>
      <c r="U19" s="79"/>
      <c r="V19" s="80"/>
      <c r="W19" s="80" t="n">
        <f aca="false">+U19+V19</f>
        <v>0</v>
      </c>
    </row>
    <row r="20" customFormat="false" ht="19.5" hidden="false" customHeight="true" outlineLevel="0" collapsed="false">
      <c r="A20" s="65" t="n">
        <v>10</v>
      </c>
      <c r="B20" s="66" t="s">
        <v>87</v>
      </c>
      <c r="C20" s="67" t="s">
        <v>88</v>
      </c>
      <c r="D20" s="68" t="s">
        <v>33</v>
      </c>
      <c r="E20" s="69" t="s">
        <v>34</v>
      </c>
      <c r="F20" s="68" t="s">
        <v>35</v>
      </c>
      <c r="G20" s="68" t="s">
        <v>89</v>
      </c>
      <c r="H20" s="68" t="n">
        <v>96119600</v>
      </c>
      <c r="I20" s="52" t="s">
        <v>90</v>
      </c>
      <c r="J20" s="70"/>
      <c r="K20" s="71" t="s">
        <v>91</v>
      </c>
      <c r="L20" s="72" t="n">
        <v>39189</v>
      </c>
      <c r="M20" s="73" t="n">
        <v>39197</v>
      </c>
      <c r="N20" s="57" t="n">
        <f aca="false">+O20+U20</f>
        <v>268</v>
      </c>
      <c r="O20" s="74" t="n">
        <v>268</v>
      </c>
      <c r="P20" s="75"/>
      <c r="Q20" s="76"/>
      <c r="R20" s="76"/>
      <c r="S20" s="77"/>
      <c r="T20" s="78"/>
      <c r="U20" s="79"/>
      <c r="V20" s="80"/>
      <c r="W20" s="80" t="n">
        <f aca="false">+U20+V20</f>
        <v>0</v>
      </c>
      <c r="X20" s="9" t="s">
        <v>92</v>
      </c>
    </row>
    <row r="21" customFormat="false" ht="19.5" hidden="false" customHeight="true" outlineLevel="0" collapsed="false">
      <c r="A21" s="65" t="n">
        <v>11</v>
      </c>
      <c r="B21" s="66" t="s">
        <v>93</v>
      </c>
      <c r="C21" s="67" t="s">
        <v>94</v>
      </c>
      <c r="D21" s="68" t="s">
        <v>95</v>
      </c>
      <c r="E21" s="69" t="s">
        <v>34</v>
      </c>
      <c r="F21" s="68" t="s">
        <v>35</v>
      </c>
      <c r="G21" s="68" t="n">
        <v>105</v>
      </c>
      <c r="H21" s="68" t="n">
        <v>91813480</v>
      </c>
      <c r="I21" s="52" t="s">
        <v>96</v>
      </c>
      <c r="J21" s="70" t="s">
        <v>97</v>
      </c>
      <c r="K21" s="71" t="s">
        <v>98</v>
      </c>
      <c r="L21" s="72" t="n">
        <v>39189</v>
      </c>
      <c r="M21" s="73" t="n">
        <v>39197</v>
      </c>
      <c r="N21" s="57" t="n">
        <f aca="false">+O21+U21</f>
        <v>268</v>
      </c>
      <c r="O21" s="74" t="n">
        <v>268</v>
      </c>
      <c r="P21" s="75"/>
      <c r="Q21" s="76"/>
      <c r="R21" s="76"/>
      <c r="S21" s="77"/>
      <c r="T21" s="78"/>
      <c r="U21" s="79"/>
      <c r="V21" s="80"/>
      <c r="W21" s="80" t="n">
        <f aca="false">+U21+V21</f>
        <v>0</v>
      </c>
    </row>
    <row r="22" customFormat="false" ht="19.5" hidden="false" customHeight="true" outlineLevel="0" collapsed="false">
      <c r="A22" s="65" t="n">
        <v>12</v>
      </c>
      <c r="B22" s="66" t="s">
        <v>99</v>
      </c>
      <c r="C22" s="67" t="s">
        <v>88</v>
      </c>
      <c r="D22" s="68" t="s">
        <v>33</v>
      </c>
      <c r="E22" s="69" t="s">
        <v>34</v>
      </c>
      <c r="F22" s="68" t="s">
        <v>35</v>
      </c>
      <c r="G22" s="68" t="s">
        <v>100</v>
      </c>
      <c r="H22" s="68" t="n">
        <v>97307638</v>
      </c>
      <c r="I22" s="52" t="s">
        <v>101</v>
      </c>
      <c r="J22" s="70"/>
      <c r="K22" s="71" t="s">
        <v>102</v>
      </c>
      <c r="L22" s="72" t="n">
        <v>39189</v>
      </c>
      <c r="M22" s="73" t="n">
        <v>39197</v>
      </c>
      <c r="N22" s="57" t="n">
        <f aca="false">+O22+U22</f>
        <v>268</v>
      </c>
      <c r="O22" s="74" t="n">
        <v>268</v>
      </c>
      <c r="P22" s="75"/>
      <c r="Q22" s="76"/>
      <c r="R22" s="76"/>
      <c r="S22" s="77"/>
      <c r="T22" s="78"/>
      <c r="U22" s="79"/>
      <c r="V22" s="80"/>
      <c r="W22" s="80" t="n">
        <f aca="false">+U22+V22</f>
        <v>0</v>
      </c>
      <c r="X22" s="86" t="s">
        <v>103</v>
      </c>
    </row>
    <row r="23" customFormat="false" ht="19.5" hidden="false" customHeight="true" outlineLevel="0" collapsed="false">
      <c r="A23" s="65" t="n">
        <v>13</v>
      </c>
      <c r="B23" s="66" t="s">
        <v>104</v>
      </c>
      <c r="C23" s="87" t="s">
        <v>105</v>
      </c>
      <c r="D23" s="68" t="s">
        <v>106</v>
      </c>
      <c r="E23" s="69" t="s">
        <v>34</v>
      </c>
      <c r="F23" s="68" t="s">
        <v>35</v>
      </c>
      <c r="G23" s="68" t="s">
        <v>107</v>
      </c>
      <c r="H23" s="68"/>
      <c r="I23" s="67" t="s">
        <v>103</v>
      </c>
      <c r="J23" s="70"/>
      <c r="K23" s="71" t="s">
        <v>108</v>
      </c>
      <c r="L23" s="72" t="n">
        <v>39189</v>
      </c>
      <c r="M23" s="73" t="n">
        <v>39197</v>
      </c>
      <c r="N23" s="57" t="n">
        <f aca="false">+O23+U23</f>
        <v>268</v>
      </c>
      <c r="O23" s="74" t="n">
        <v>268</v>
      </c>
      <c r="P23" s="75"/>
      <c r="Q23" s="76"/>
      <c r="R23" s="76"/>
      <c r="S23" s="77"/>
      <c r="T23" s="78"/>
      <c r="U23" s="79"/>
      <c r="V23" s="80"/>
      <c r="W23" s="80" t="n">
        <f aca="false">+U23+V23</f>
        <v>0</v>
      </c>
      <c r="X23" s="86" t="s">
        <v>103</v>
      </c>
    </row>
    <row r="24" customFormat="false" ht="19.5" hidden="false" customHeight="true" outlineLevel="0" collapsed="false">
      <c r="A24" s="65" t="n">
        <v>14</v>
      </c>
      <c r="B24" s="66" t="s">
        <v>109</v>
      </c>
      <c r="C24" s="67" t="s">
        <v>110</v>
      </c>
      <c r="D24" s="68" t="s">
        <v>111</v>
      </c>
      <c r="E24" s="69" t="s">
        <v>34</v>
      </c>
      <c r="F24" s="68" t="s">
        <v>35</v>
      </c>
      <c r="G24" s="68" t="s">
        <v>112</v>
      </c>
      <c r="H24" s="68" t="n">
        <v>96627898</v>
      </c>
      <c r="I24" s="52" t="s">
        <v>113</v>
      </c>
      <c r="J24" s="82" t="s">
        <v>114</v>
      </c>
      <c r="K24" s="71" t="s">
        <v>115</v>
      </c>
      <c r="L24" s="72" t="n">
        <v>39189</v>
      </c>
      <c r="M24" s="73" t="n">
        <v>39197</v>
      </c>
      <c r="N24" s="57" t="n">
        <f aca="false">+O24+U24</f>
        <v>268</v>
      </c>
      <c r="O24" s="74" t="n">
        <v>268</v>
      </c>
      <c r="P24" s="75"/>
      <c r="Q24" s="76"/>
      <c r="R24" s="76"/>
      <c r="S24" s="77"/>
      <c r="T24" s="78"/>
      <c r="U24" s="79"/>
      <c r="V24" s="80"/>
      <c r="W24" s="80" t="n">
        <f aca="false">+U24+V24</f>
        <v>0</v>
      </c>
      <c r="X24" s="86" t="s">
        <v>103</v>
      </c>
    </row>
    <row r="25" customFormat="false" ht="19.5" hidden="false" customHeight="true" outlineLevel="0" collapsed="false">
      <c r="A25" s="65" t="n">
        <v>15</v>
      </c>
      <c r="B25" s="66" t="s">
        <v>116</v>
      </c>
      <c r="C25" s="67" t="s">
        <v>117</v>
      </c>
      <c r="D25" s="68" t="s">
        <v>33</v>
      </c>
      <c r="E25" s="69" t="s">
        <v>34</v>
      </c>
      <c r="F25" s="68" t="s">
        <v>35</v>
      </c>
      <c r="G25" s="68" t="s">
        <v>118</v>
      </c>
      <c r="H25" s="68" t="n">
        <v>97540412</v>
      </c>
      <c r="I25" s="52" t="s">
        <v>119</v>
      </c>
      <c r="J25" s="82" t="s">
        <v>120</v>
      </c>
      <c r="K25" s="71" t="s">
        <v>121</v>
      </c>
      <c r="L25" s="72" t="n">
        <v>39189</v>
      </c>
      <c r="M25" s="73" t="n">
        <v>39197</v>
      </c>
      <c r="N25" s="57" t="n">
        <f aca="false">+O25+U25</f>
        <v>268</v>
      </c>
      <c r="O25" s="74" t="n">
        <v>268</v>
      </c>
      <c r="P25" s="75"/>
      <c r="Q25" s="76"/>
      <c r="R25" s="76"/>
      <c r="S25" s="77"/>
      <c r="T25" s="78"/>
      <c r="U25" s="79"/>
      <c r="V25" s="80"/>
      <c r="W25" s="80" t="n">
        <f aca="false">+U25+V25</f>
        <v>0</v>
      </c>
      <c r="X25" s="86" t="s">
        <v>103</v>
      </c>
    </row>
    <row r="26" customFormat="false" ht="19.5" hidden="false" customHeight="true" outlineLevel="0" collapsed="false">
      <c r="A26" s="65" t="n">
        <v>16</v>
      </c>
      <c r="B26" s="66" t="s">
        <v>122</v>
      </c>
      <c r="C26" s="67" t="s">
        <v>117</v>
      </c>
      <c r="D26" s="68" t="s">
        <v>33</v>
      </c>
      <c r="E26" s="69" t="s">
        <v>34</v>
      </c>
      <c r="F26" s="68" t="s">
        <v>35</v>
      </c>
      <c r="G26" s="68" t="s">
        <v>123</v>
      </c>
      <c r="H26" s="88" t="n">
        <v>90666914</v>
      </c>
      <c r="I26" s="52" t="s">
        <v>124</v>
      </c>
      <c r="J26" s="70"/>
      <c r="K26" s="71" t="s">
        <v>125</v>
      </c>
      <c r="L26" s="72" t="n">
        <v>39189</v>
      </c>
      <c r="M26" s="73" t="n">
        <v>39197</v>
      </c>
      <c r="N26" s="57" t="n">
        <f aca="false">+O26+U26</f>
        <v>268</v>
      </c>
      <c r="O26" s="74" t="n">
        <v>268</v>
      </c>
      <c r="P26" s="75"/>
      <c r="Q26" s="76"/>
      <c r="R26" s="76"/>
      <c r="S26" s="77"/>
      <c r="T26" s="78"/>
      <c r="U26" s="79"/>
      <c r="V26" s="80"/>
      <c r="W26" s="80" t="n">
        <f aca="false">+U26+V26</f>
        <v>0</v>
      </c>
      <c r="X26" s="86" t="s">
        <v>103</v>
      </c>
    </row>
    <row r="27" customFormat="false" ht="19.5" hidden="false" customHeight="true" outlineLevel="0" collapsed="false">
      <c r="A27" s="65" t="n">
        <v>17</v>
      </c>
      <c r="B27" s="66" t="s">
        <v>126</v>
      </c>
      <c r="C27" s="67" t="s">
        <v>127</v>
      </c>
      <c r="D27" s="68" t="s">
        <v>33</v>
      </c>
      <c r="E27" s="69" t="s">
        <v>34</v>
      </c>
      <c r="F27" s="68" t="s">
        <v>35</v>
      </c>
      <c r="G27" s="68" t="s">
        <v>128</v>
      </c>
      <c r="H27" s="89" t="n">
        <v>96201250</v>
      </c>
      <c r="I27" s="52" t="s">
        <v>129</v>
      </c>
      <c r="J27" s="70" t="s">
        <v>130</v>
      </c>
      <c r="K27" s="71" t="s">
        <v>131</v>
      </c>
      <c r="L27" s="72" t="n">
        <v>39189</v>
      </c>
      <c r="M27" s="73" t="n">
        <v>39197</v>
      </c>
      <c r="N27" s="57" t="n">
        <f aca="false">+O27+U27</f>
        <v>268</v>
      </c>
      <c r="O27" s="74" t="n">
        <v>268</v>
      </c>
      <c r="P27" s="75"/>
      <c r="Q27" s="76"/>
      <c r="R27" s="76"/>
      <c r="S27" s="77"/>
      <c r="T27" s="78"/>
      <c r="U27" s="79"/>
      <c r="V27" s="80"/>
      <c r="W27" s="80" t="n">
        <f aca="false">+U27+V27</f>
        <v>0</v>
      </c>
      <c r="X27" s="90"/>
    </row>
    <row r="28" customFormat="false" ht="19.5" hidden="false" customHeight="true" outlineLevel="0" collapsed="false">
      <c r="A28" s="65" t="n">
        <v>18</v>
      </c>
      <c r="B28" s="66" t="s">
        <v>132</v>
      </c>
      <c r="C28" s="67" t="s">
        <v>133</v>
      </c>
      <c r="D28" s="68" t="s">
        <v>33</v>
      </c>
      <c r="E28" s="91" t="s">
        <v>134</v>
      </c>
      <c r="F28" s="68" t="s">
        <v>35</v>
      </c>
      <c r="G28" s="68" t="s">
        <v>135</v>
      </c>
      <c r="H28" s="89" t="n">
        <v>96642691</v>
      </c>
      <c r="I28" s="52" t="s">
        <v>136</v>
      </c>
      <c r="J28" s="70" t="s">
        <v>137</v>
      </c>
      <c r="K28" s="71" t="s">
        <v>138</v>
      </c>
      <c r="L28" s="72" t="n">
        <v>39198</v>
      </c>
      <c r="M28" s="73" t="n">
        <v>39197</v>
      </c>
      <c r="N28" s="57" t="n">
        <f aca="false">+O28+U28</f>
        <v>268</v>
      </c>
      <c r="O28" s="74" t="n">
        <v>268</v>
      </c>
      <c r="P28" s="75"/>
      <c r="Q28" s="76"/>
      <c r="R28" s="76"/>
      <c r="S28" s="77"/>
      <c r="T28" s="78"/>
      <c r="U28" s="79"/>
      <c r="V28" s="80"/>
      <c r="W28" s="80" t="n">
        <f aca="false">+U28+V28</f>
        <v>0</v>
      </c>
    </row>
    <row r="29" customFormat="false" ht="19.5" hidden="false" customHeight="true" outlineLevel="0" collapsed="false">
      <c r="A29" s="65" t="n">
        <v>19</v>
      </c>
      <c r="B29" s="66" t="s">
        <v>139</v>
      </c>
      <c r="C29" s="67" t="s">
        <v>133</v>
      </c>
      <c r="D29" s="68" t="s">
        <v>33</v>
      </c>
      <c r="E29" s="69" t="s">
        <v>34</v>
      </c>
      <c r="F29" s="68" t="s">
        <v>35</v>
      </c>
      <c r="G29" s="68" t="s">
        <v>140</v>
      </c>
      <c r="H29" s="89" t="n">
        <v>96221803</v>
      </c>
      <c r="I29" s="52" t="s">
        <v>141</v>
      </c>
      <c r="J29" s="70" t="s">
        <v>142</v>
      </c>
      <c r="K29" s="71" t="s">
        <v>143</v>
      </c>
      <c r="L29" s="72" t="n">
        <v>39189</v>
      </c>
      <c r="M29" s="73" t="n">
        <v>39197</v>
      </c>
      <c r="N29" s="57" t="n">
        <f aca="false">+O29+U29</f>
        <v>268</v>
      </c>
      <c r="O29" s="74" t="n">
        <v>268</v>
      </c>
      <c r="P29" s="75"/>
      <c r="Q29" s="76"/>
      <c r="R29" s="76"/>
      <c r="S29" s="77"/>
      <c r="T29" s="78"/>
      <c r="U29" s="79"/>
      <c r="V29" s="80"/>
      <c r="W29" s="80" t="n">
        <f aca="false">+U29+V29</f>
        <v>0</v>
      </c>
    </row>
    <row r="30" customFormat="false" ht="19.5" hidden="false" customHeight="true" outlineLevel="0" collapsed="false">
      <c r="A30" s="65" t="n">
        <v>20</v>
      </c>
      <c r="B30" s="66" t="s">
        <v>144</v>
      </c>
      <c r="C30" s="67" t="s">
        <v>133</v>
      </c>
      <c r="D30" s="68" t="s">
        <v>33</v>
      </c>
      <c r="E30" s="69" t="s">
        <v>34</v>
      </c>
      <c r="F30" s="68" t="s">
        <v>35</v>
      </c>
      <c r="G30" s="68" t="s">
        <v>145</v>
      </c>
      <c r="H30" s="89" t="n">
        <v>93886220</v>
      </c>
      <c r="I30" s="70" t="s">
        <v>146</v>
      </c>
      <c r="J30" s="70"/>
      <c r="K30" s="71" t="s">
        <v>147</v>
      </c>
      <c r="L30" s="72" t="n">
        <v>39198</v>
      </c>
      <c r="M30" s="73" t="n">
        <v>39202</v>
      </c>
      <c r="N30" s="57" t="n">
        <f aca="false">+O30+U30</f>
        <v>268</v>
      </c>
      <c r="O30" s="74" t="n">
        <v>268</v>
      </c>
      <c r="P30" s="75"/>
      <c r="Q30" s="76"/>
      <c r="R30" s="76"/>
      <c r="S30" s="77"/>
      <c r="T30" s="78"/>
      <c r="U30" s="79"/>
      <c r="V30" s="80"/>
      <c r="W30" s="80" t="n">
        <f aca="false">+U30+V30</f>
        <v>0</v>
      </c>
    </row>
    <row r="31" customFormat="false" ht="19.5" hidden="false" customHeight="true" outlineLevel="0" collapsed="false">
      <c r="A31" s="65" t="n">
        <v>21</v>
      </c>
      <c r="B31" s="66" t="s">
        <v>148</v>
      </c>
      <c r="C31" s="66" t="s">
        <v>149</v>
      </c>
      <c r="D31" s="68" t="s">
        <v>150</v>
      </c>
      <c r="E31" s="91" t="s">
        <v>151</v>
      </c>
      <c r="F31" s="68" t="s">
        <v>35</v>
      </c>
      <c r="G31" s="68" t="s">
        <v>152</v>
      </c>
      <c r="H31" s="89" t="n">
        <v>96553790</v>
      </c>
      <c r="I31" s="70" t="s">
        <v>153</v>
      </c>
      <c r="J31" s="71" t="s">
        <v>154</v>
      </c>
      <c r="K31" s="71" t="s">
        <v>155</v>
      </c>
      <c r="L31" s="72" t="n">
        <v>39189</v>
      </c>
      <c r="M31" s="73" t="n">
        <v>39197</v>
      </c>
      <c r="N31" s="57" t="n">
        <f aca="false">+O31+U31</f>
        <v>268</v>
      </c>
      <c r="O31" s="74" t="n">
        <v>268</v>
      </c>
      <c r="P31" s="75"/>
      <c r="Q31" s="76"/>
      <c r="R31" s="76"/>
      <c r="S31" s="77"/>
      <c r="T31" s="78"/>
      <c r="U31" s="79"/>
      <c r="V31" s="80"/>
      <c r="W31" s="80" t="n">
        <f aca="false">+U31+V31</f>
        <v>0</v>
      </c>
    </row>
    <row r="32" customFormat="false" ht="19.5" hidden="false" customHeight="true" outlineLevel="0" collapsed="false">
      <c r="A32" s="65" t="n">
        <v>22</v>
      </c>
      <c r="B32" s="66" t="s">
        <v>156</v>
      </c>
      <c r="C32" s="67" t="s">
        <v>157</v>
      </c>
      <c r="D32" s="68" t="s">
        <v>150</v>
      </c>
      <c r="E32" s="69" t="s">
        <v>34</v>
      </c>
      <c r="F32" s="68" t="s">
        <v>35</v>
      </c>
      <c r="G32" s="68" t="s">
        <v>158</v>
      </c>
      <c r="H32" s="89"/>
      <c r="I32" s="70" t="s">
        <v>159</v>
      </c>
      <c r="J32" s="71" t="s">
        <v>154</v>
      </c>
      <c r="K32" s="71" t="s">
        <v>160</v>
      </c>
      <c r="L32" s="72" t="n">
        <v>39189</v>
      </c>
      <c r="M32" s="73" t="n">
        <v>39197</v>
      </c>
      <c r="N32" s="57" t="n">
        <f aca="false">+O32+U32</f>
        <v>268</v>
      </c>
      <c r="O32" s="74" t="n">
        <v>268</v>
      </c>
      <c r="P32" s="75"/>
      <c r="Q32" s="76"/>
      <c r="R32" s="76"/>
      <c r="S32" s="77"/>
      <c r="T32" s="78"/>
      <c r="U32" s="79"/>
      <c r="V32" s="80"/>
      <c r="W32" s="80" t="n">
        <f aca="false">+U32+V32</f>
        <v>0</v>
      </c>
    </row>
    <row r="33" customFormat="false" ht="19.5" hidden="false" customHeight="true" outlineLevel="0" collapsed="false">
      <c r="A33" s="65" t="n">
        <v>23</v>
      </c>
      <c r="B33" s="66" t="s">
        <v>161</v>
      </c>
      <c r="C33" s="66" t="s">
        <v>162</v>
      </c>
      <c r="D33" s="68" t="s">
        <v>33</v>
      </c>
      <c r="E33" s="69" t="s">
        <v>34</v>
      </c>
      <c r="F33" s="68" t="s">
        <v>35</v>
      </c>
      <c r="G33" s="68" t="s">
        <v>163</v>
      </c>
      <c r="H33" s="89"/>
      <c r="I33" s="52" t="s">
        <v>164</v>
      </c>
      <c r="J33" s="71" t="s">
        <v>154</v>
      </c>
      <c r="K33" s="71" t="s">
        <v>165</v>
      </c>
      <c r="L33" s="72" t="n">
        <v>39189</v>
      </c>
      <c r="M33" s="73" t="n">
        <v>39197</v>
      </c>
      <c r="N33" s="57" t="n">
        <f aca="false">+O33+U33</f>
        <v>268</v>
      </c>
      <c r="O33" s="74" t="n">
        <v>268</v>
      </c>
      <c r="P33" s="75"/>
      <c r="Q33" s="76"/>
      <c r="R33" s="76"/>
      <c r="S33" s="77"/>
      <c r="T33" s="78"/>
      <c r="U33" s="79"/>
      <c r="V33" s="80"/>
      <c r="W33" s="80" t="n">
        <f aca="false">+U33+V33</f>
        <v>0</v>
      </c>
    </row>
    <row r="34" customFormat="false" ht="19.5" hidden="false" customHeight="true" outlineLevel="0" collapsed="false">
      <c r="A34" s="65" t="n">
        <v>24</v>
      </c>
      <c r="B34" s="66" t="s">
        <v>166</v>
      </c>
      <c r="C34" s="66" t="s">
        <v>167</v>
      </c>
      <c r="D34" s="68" t="s">
        <v>150</v>
      </c>
      <c r="E34" s="69" t="s">
        <v>34</v>
      </c>
      <c r="F34" s="68" t="s">
        <v>35</v>
      </c>
      <c r="G34" s="68" t="s">
        <v>168</v>
      </c>
      <c r="H34" s="89"/>
      <c r="I34" s="52" t="s">
        <v>169</v>
      </c>
      <c r="J34" s="71" t="s">
        <v>154</v>
      </c>
      <c r="K34" s="71" t="s">
        <v>170</v>
      </c>
      <c r="L34" s="72" t="n">
        <v>39189</v>
      </c>
      <c r="M34" s="73" t="n">
        <v>39197</v>
      </c>
      <c r="N34" s="57" t="n">
        <f aca="false">+O34+U34</f>
        <v>268</v>
      </c>
      <c r="O34" s="74" t="n">
        <v>268</v>
      </c>
      <c r="P34" s="75"/>
      <c r="Q34" s="76"/>
      <c r="R34" s="76"/>
      <c r="S34" s="77"/>
      <c r="T34" s="78"/>
      <c r="U34" s="79"/>
      <c r="V34" s="80"/>
      <c r="W34" s="80" t="n">
        <f aca="false">+U34+V34</f>
        <v>0</v>
      </c>
    </row>
    <row r="35" customFormat="false" ht="19.5" hidden="false" customHeight="true" outlineLevel="0" collapsed="false">
      <c r="A35" s="65" t="n">
        <v>25</v>
      </c>
      <c r="B35" s="66" t="s">
        <v>171</v>
      </c>
      <c r="C35" s="67" t="s">
        <v>149</v>
      </c>
      <c r="D35" s="68" t="s">
        <v>150</v>
      </c>
      <c r="E35" s="69" t="s">
        <v>34</v>
      </c>
      <c r="F35" s="68" t="s">
        <v>35</v>
      </c>
      <c r="G35" s="68" t="s">
        <v>172</v>
      </c>
      <c r="H35" s="89" t="n">
        <v>96603866</v>
      </c>
      <c r="I35" s="70" t="s">
        <v>173</v>
      </c>
      <c r="J35" s="71" t="s">
        <v>154</v>
      </c>
      <c r="K35" s="71" t="s">
        <v>174</v>
      </c>
      <c r="L35" s="72" t="n">
        <v>39189</v>
      </c>
      <c r="M35" s="73" t="n">
        <v>39197</v>
      </c>
      <c r="N35" s="57" t="n">
        <f aca="false">+O35+U35</f>
        <v>268</v>
      </c>
      <c r="O35" s="74" t="n">
        <v>268</v>
      </c>
      <c r="P35" s="75"/>
      <c r="Q35" s="76"/>
      <c r="R35" s="76"/>
      <c r="S35" s="77"/>
      <c r="T35" s="78"/>
      <c r="U35" s="79"/>
      <c r="V35" s="80"/>
      <c r="W35" s="80" t="n">
        <f aca="false">+U35+V35</f>
        <v>0</v>
      </c>
    </row>
    <row r="36" customFormat="false" ht="19.5" hidden="false" customHeight="true" outlineLevel="0" collapsed="false">
      <c r="A36" s="65" t="n">
        <v>26</v>
      </c>
      <c r="B36" s="66" t="s">
        <v>175</v>
      </c>
      <c r="C36" s="66" t="s">
        <v>149</v>
      </c>
      <c r="D36" s="68" t="s">
        <v>150</v>
      </c>
      <c r="E36" s="69" t="s">
        <v>34</v>
      </c>
      <c r="F36" s="68" t="s">
        <v>35</v>
      </c>
      <c r="G36" s="68" t="s">
        <v>176</v>
      </c>
      <c r="H36" s="89"/>
      <c r="I36" s="70" t="s">
        <v>177</v>
      </c>
      <c r="J36" s="71" t="s">
        <v>154</v>
      </c>
      <c r="K36" s="71" t="s">
        <v>178</v>
      </c>
      <c r="L36" s="72" t="n">
        <v>39189</v>
      </c>
      <c r="M36" s="73" t="n">
        <v>39197</v>
      </c>
      <c r="N36" s="57" t="n">
        <f aca="false">+O36+U36</f>
        <v>268</v>
      </c>
      <c r="O36" s="74" t="n">
        <v>268</v>
      </c>
      <c r="P36" s="75"/>
      <c r="Q36" s="76"/>
      <c r="R36" s="76"/>
      <c r="S36" s="77"/>
      <c r="T36" s="78"/>
      <c r="U36" s="79"/>
      <c r="V36" s="80"/>
      <c r="W36" s="80" t="n">
        <f aca="false">+U36+V36</f>
        <v>0</v>
      </c>
    </row>
    <row r="37" customFormat="false" ht="19.5" hidden="false" customHeight="true" outlineLevel="0" collapsed="false">
      <c r="A37" s="65" t="n">
        <v>27</v>
      </c>
      <c r="B37" s="66" t="s">
        <v>179</v>
      </c>
      <c r="C37" s="66" t="s">
        <v>180</v>
      </c>
      <c r="D37" s="68" t="s">
        <v>33</v>
      </c>
      <c r="E37" s="69" t="s">
        <v>34</v>
      </c>
      <c r="F37" s="68" t="s">
        <v>35</v>
      </c>
      <c r="G37" s="68" t="s">
        <v>181</v>
      </c>
      <c r="H37" s="89" t="n">
        <v>91006892</v>
      </c>
      <c r="I37" s="52" t="s">
        <v>182</v>
      </c>
      <c r="J37" s="71" t="s">
        <v>154</v>
      </c>
      <c r="K37" s="71" t="s">
        <v>183</v>
      </c>
      <c r="L37" s="72" t="n">
        <v>39189</v>
      </c>
      <c r="M37" s="73" t="n">
        <v>39197</v>
      </c>
      <c r="N37" s="57" t="n">
        <f aca="false">+O37+U37</f>
        <v>268</v>
      </c>
      <c r="O37" s="74" t="n">
        <v>268</v>
      </c>
      <c r="P37" s="75"/>
      <c r="Q37" s="76"/>
      <c r="R37" s="76"/>
      <c r="S37" s="77"/>
      <c r="T37" s="78"/>
      <c r="U37" s="79"/>
      <c r="V37" s="80"/>
      <c r="W37" s="80" t="n">
        <f aca="false">+U37+V37</f>
        <v>0</v>
      </c>
    </row>
    <row r="38" customFormat="false" ht="19.5" hidden="false" customHeight="true" outlineLevel="0" collapsed="false">
      <c r="A38" s="65" t="n">
        <v>28</v>
      </c>
      <c r="B38" s="66" t="s">
        <v>184</v>
      </c>
      <c r="C38" s="67" t="s">
        <v>185</v>
      </c>
      <c r="D38" s="68" t="s">
        <v>33</v>
      </c>
      <c r="E38" s="69" t="s">
        <v>34</v>
      </c>
      <c r="F38" s="68" t="s">
        <v>35</v>
      </c>
      <c r="G38" s="68" t="s">
        <v>186</v>
      </c>
      <c r="H38" s="89" t="n">
        <v>98390857</v>
      </c>
      <c r="I38" s="52" t="s">
        <v>187</v>
      </c>
      <c r="J38" s="71" t="s">
        <v>154</v>
      </c>
      <c r="K38" s="71" t="s">
        <v>188</v>
      </c>
      <c r="L38" s="72" t="n">
        <v>39189</v>
      </c>
      <c r="M38" s="73" t="n">
        <v>39197</v>
      </c>
      <c r="N38" s="57" t="n">
        <f aca="false">+O38+U38</f>
        <v>268</v>
      </c>
      <c r="O38" s="74" t="n">
        <v>268</v>
      </c>
      <c r="P38" s="75"/>
      <c r="Q38" s="76"/>
      <c r="R38" s="76"/>
      <c r="S38" s="77"/>
      <c r="T38" s="78"/>
      <c r="U38" s="79"/>
      <c r="V38" s="80"/>
      <c r="W38" s="80" t="n">
        <f aca="false">+U38+V38</f>
        <v>0</v>
      </c>
    </row>
    <row r="39" customFormat="false" ht="19.5" hidden="false" customHeight="true" outlineLevel="0" collapsed="false">
      <c r="A39" s="65" t="n">
        <v>29</v>
      </c>
      <c r="B39" s="66" t="s">
        <v>189</v>
      </c>
      <c r="C39" s="66" t="s">
        <v>190</v>
      </c>
      <c r="D39" s="68" t="s">
        <v>111</v>
      </c>
      <c r="E39" s="69" t="s">
        <v>34</v>
      </c>
      <c r="F39" s="68" t="s">
        <v>35</v>
      </c>
      <c r="G39" s="68" t="s">
        <v>191</v>
      </c>
      <c r="H39" s="89" t="n">
        <v>96322058</v>
      </c>
      <c r="I39" s="70" t="s">
        <v>192</v>
      </c>
      <c r="J39" s="71" t="s">
        <v>154</v>
      </c>
      <c r="K39" s="71" t="s">
        <v>193</v>
      </c>
      <c r="L39" s="72" t="n">
        <v>39189</v>
      </c>
      <c r="M39" s="73" t="n">
        <v>39197</v>
      </c>
      <c r="N39" s="57" t="n">
        <f aca="false">+O39+U39</f>
        <v>268</v>
      </c>
      <c r="O39" s="74" t="n">
        <v>268</v>
      </c>
      <c r="P39" s="75"/>
      <c r="Q39" s="76"/>
      <c r="R39" s="76"/>
      <c r="S39" s="77"/>
      <c r="T39" s="78"/>
      <c r="U39" s="79"/>
      <c r="V39" s="80"/>
      <c r="W39" s="80" t="n">
        <f aca="false">+U39+V39</f>
        <v>0</v>
      </c>
    </row>
    <row r="40" customFormat="false" ht="19.5" hidden="false" customHeight="true" outlineLevel="0" collapsed="false">
      <c r="A40" s="65" t="n">
        <v>30</v>
      </c>
      <c r="B40" s="66" t="s">
        <v>194</v>
      </c>
      <c r="C40" s="66" t="s">
        <v>195</v>
      </c>
      <c r="D40" s="68" t="s">
        <v>95</v>
      </c>
      <c r="E40" s="69" t="s">
        <v>34</v>
      </c>
      <c r="F40" s="68" t="s">
        <v>35</v>
      </c>
      <c r="G40" s="68" t="s">
        <v>196</v>
      </c>
      <c r="H40" s="89" t="n">
        <v>91468191</v>
      </c>
      <c r="I40" s="52" t="s">
        <v>197</v>
      </c>
      <c r="J40" s="71" t="s">
        <v>154</v>
      </c>
      <c r="K40" s="71" t="s">
        <v>198</v>
      </c>
      <c r="L40" s="72" t="n">
        <v>39189</v>
      </c>
      <c r="M40" s="73" t="n">
        <v>39197</v>
      </c>
      <c r="N40" s="57" t="n">
        <f aca="false">+O40+U40</f>
        <v>268</v>
      </c>
      <c r="O40" s="74" t="n">
        <v>268</v>
      </c>
      <c r="P40" s="75"/>
      <c r="Q40" s="76"/>
      <c r="R40" s="76"/>
      <c r="S40" s="77"/>
      <c r="T40" s="78"/>
      <c r="U40" s="79"/>
      <c r="V40" s="80"/>
      <c r="W40" s="80" t="n">
        <f aca="false">+U40+V40</f>
        <v>0</v>
      </c>
    </row>
    <row r="41" customFormat="false" ht="19.5" hidden="false" customHeight="true" outlineLevel="0" collapsed="false">
      <c r="A41" s="65" t="n">
        <v>31</v>
      </c>
      <c r="B41" s="66" t="s">
        <v>199</v>
      </c>
      <c r="C41" s="67" t="s">
        <v>200</v>
      </c>
      <c r="D41" s="68" t="s">
        <v>48</v>
      </c>
      <c r="E41" s="69" t="s">
        <v>34</v>
      </c>
      <c r="F41" s="68" t="s">
        <v>35</v>
      </c>
      <c r="G41" s="68" t="s">
        <v>201</v>
      </c>
      <c r="H41" s="68" t="n">
        <v>96752928</v>
      </c>
      <c r="I41" s="52" t="s">
        <v>202</v>
      </c>
      <c r="J41" s="70" t="s">
        <v>203</v>
      </c>
      <c r="K41" s="71" t="s">
        <v>204</v>
      </c>
      <c r="L41" s="72" t="n">
        <v>39189</v>
      </c>
      <c r="M41" s="73" t="n">
        <v>39202</v>
      </c>
      <c r="N41" s="57" t="n">
        <f aca="false">+O41+U41</f>
        <v>268</v>
      </c>
      <c r="O41" s="74" t="n">
        <v>268</v>
      </c>
      <c r="P41" s="75"/>
      <c r="Q41" s="76"/>
      <c r="R41" s="76"/>
      <c r="S41" s="77"/>
      <c r="T41" s="78"/>
      <c r="U41" s="79"/>
      <c r="V41" s="80"/>
      <c r="W41" s="80" t="n">
        <f aca="false">+U41+V41</f>
        <v>0</v>
      </c>
    </row>
    <row r="42" customFormat="false" ht="19.5" hidden="false" customHeight="true" outlineLevel="0" collapsed="false">
      <c r="A42" s="65" t="n">
        <v>32</v>
      </c>
      <c r="B42" s="66" t="s">
        <v>205</v>
      </c>
      <c r="C42" s="67" t="s">
        <v>206</v>
      </c>
      <c r="D42" s="68" t="s">
        <v>95</v>
      </c>
      <c r="E42" s="69" t="s">
        <v>34</v>
      </c>
      <c r="F42" s="68" t="s">
        <v>35</v>
      </c>
      <c r="G42" s="68" t="s">
        <v>207</v>
      </c>
      <c r="H42" s="68" t="n">
        <v>93418685</v>
      </c>
      <c r="I42" s="52" t="s">
        <v>208</v>
      </c>
      <c r="J42" s="70" t="s">
        <v>209</v>
      </c>
      <c r="K42" s="71" t="s">
        <v>210</v>
      </c>
      <c r="L42" s="72" t="n">
        <v>39197</v>
      </c>
      <c r="M42" s="73" t="n">
        <v>39202</v>
      </c>
      <c r="N42" s="57" t="n">
        <f aca="false">+O42+U42</f>
        <v>268</v>
      </c>
      <c r="O42" s="74" t="n">
        <v>268</v>
      </c>
      <c r="P42" s="75"/>
      <c r="Q42" s="76"/>
      <c r="R42" s="76"/>
      <c r="S42" s="77"/>
      <c r="T42" s="78"/>
      <c r="U42" s="92"/>
      <c r="V42" s="93"/>
      <c r="W42" s="80" t="n">
        <f aca="false">+U42+V42</f>
        <v>0</v>
      </c>
    </row>
    <row r="43" customFormat="false" ht="19.5" hidden="false" customHeight="true" outlineLevel="0" collapsed="false">
      <c r="A43" s="65" t="n">
        <v>33</v>
      </c>
      <c r="B43" s="66" t="s">
        <v>211</v>
      </c>
      <c r="C43" s="67" t="s">
        <v>212</v>
      </c>
      <c r="D43" s="68" t="s">
        <v>213</v>
      </c>
      <c r="E43" s="69" t="s">
        <v>34</v>
      </c>
      <c r="F43" s="68" t="s">
        <v>35</v>
      </c>
      <c r="G43" s="68" t="s">
        <v>214</v>
      </c>
      <c r="H43" s="68" t="n">
        <v>91737803</v>
      </c>
      <c r="I43" s="52" t="s">
        <v>215</v>
      </c>
      <c r="J43" s="70" t="s">
        <v>216</v>
      </c>
      <c r="K43" s="71" t="s">
        <v>217</v>
      </c>
      <c r="L43" s="72" t="n">
        <v>39200</v>
      </c>
      <c r="M43" s="73" t="n">
        <v>39202</v>
      </c>
      <c r="N43" s="57" t="n">
        <f aca="false">+O43+U43</f>
        <v>268</v>
      </c>
      <c r="O43" s="74" t="n">
        <v>268</v>
      </c>
      <c r="P43" s="75"/>
      <c r="Q43" s="76"/>
      <c r="R43" s="76"/>
      <c r="S43" s="77"/>
      <c r="T43" s="78"/>
      <c r="U43" s="74"/>
      <c r="V43" s="80"/>
      <c r="W43" s="80" t="n">
        <f aca="false">+U43+V43</f>
        <v>0</v>
      </c>
    </row>
    <row r="44" customFormat="false" ht="19.5" hidden="false" customHeight="true" outlineLevel="0" collapsed="false">
      <c r="A44" s="65" t="n">
        <v>34</v>
      </c>
      <c r="B44" s="66" t="s">
        <v>218</v>
      </c>
      <c r="C44" s="67" t="s">
        <v>219</v>
      </c>
      <c r="D44" s="68" t="s">
        <v>150</v>
      </c>
      <c r="E44" s="69" t="s">
        <v>34</v>
      </c>
      <c r="F44" s="68" t="s">
        <v>35</v>
      </c>
      <c r="G44" s="68" t="s">
        <v>220</v>
      </c>
      <c r="H44" s="68" t="n">
        <v>97345072</v>
      </c>
      <c r="I44" s="52" t="s">
        <v>221</v>
      </c>
      <c r="J44" s="70" t="s">
        <v>222</v>
      </c>
      <c r="K44" s="71" t="s">
        <v>223</v>
      </c>
      <c r="L44" s="72" t="n">
        <v>39189</v>
      </c>
      <c r="M44" s="73" t="n">
        <v>39202</v>
      </c>
      <c r="N44" s="57" t="n">
        <f aca="false">+O44+U44</f>
        <v>268</v>
      </c>
      <c r="O44" s="74" t="n">
        <v>268</v>
      </c>
      <c r="P44" s="75"/>
      <c r="Q44" s="76"/>
      <c r="R44" s="76"/>
      <c r="S44" s="77"/>
      <c r="T44" s="78"/>
      <c r="U44" s="74"/>
      <c r="V44" s="80"/>
      <c r="W44" s="80" t="n">
        <f aca="false">+U44+V44</f>
        <v>0</v>
      </c>
    </row>
    <row r="45" customFormat="false" ht="19.5" hidden="false" customHeight="true" outlineLevel="0" collapsed="false">
      <c r="A45" s="65" t="n">
        <v>35</v>
      </c>
      <c r="B45" s="66" t="s">
        <v>224</v>
      </c>
      <c r="C45" s="67" t="s">
        <v>219</v>
      </c>
      <c r="D45" s="68" t="s">
        <v>150</v>
      </c>
      <c r="E45" s="69" t="s">
        <v>34</v>
      </c>
      <c r="F45" s="68" t="s">
        <v>35</v>
      </c>
      <c r="G45" s="68" t="s">
        <v>225</v>
      </c>
      <c r="H45" s="68"/>
      <c r="I45" s="52" t="s">
        <v>226</v>
      </c>
      <c r="J45" s="70"/>
      <c r="K45" s="71" t="s">
        <v>227</v>
      </c>
      <c r="L45" s="72" t="n">
        <v>39197</v>
      </c>
      <c r="M45" s="73"/>
      <c r="N45" s="57" t="n">
        <f aca="false">+O45+U45</f>
        <v>268</v>
      </c>
      <c r="O45" s="74" t="n">
        <v>268</v>
      </c>
      <c r="P45" s="75"/>
      <c r="Q45" s="76"/>
      <c r="R45" s="76"/>
      <c r="S45" s="77"/>
      <c r="T45" s="78"/>
      <c r="U45" s="74"/>
      <c r="V45" s="80"/>
      <c r="W45" s="80" t="n">
        <f aca="false">+U45+V45</f>
        <v>0</v>
      </c>
    </row>
    <row r="46" customFormat="false" ht="19.5" hidden="false" customHeight="true" outlineLevel="0" collapsed="false">
      <c r="A46" s="65" t="n">
        <v>36</v>
      </c>
      <c r="B46" s="66" t="s">
        <v>228</v>
      </c>
      <c r="C46" s="67" t="s">
        <v>83</v>
      </c>
      <c r="D46" s="68" t="s">
        <v>33</v>
      </c>
      <c r="E46" s="69" t="s">
        <v>34</v>
      </c>
      <c r="F46" s="68" t="s">
        <v>35</v>
      </c>
      <c r="G46" s="68" t="s">
        <v>229</v>
      </c>
      <c r="H46" s="68" t="n">
        <v>91291665</v>
      </c>
      <c r="I46" s="52" t="s">
        <v>230</v>
      </c>
      <c r="J46" s="70" t="s">
        <v>231</v>
      </c>
      <c r="K46" s="71" t="s">
        <v>227</v>
      </c>
      <c r="L46" s="72" t="n">
        <v>39197</v>
      </c>
      <c r="M46" s="73"/>
      <c r="N46" s="57" t="n">
        <f aca="false">+O46+U46</f>
        <v>268</v>
      </c>
      <c r="O46" s="74" t="n">
        <v>268</v>
      </c>
      <c r="P46" s="75"/>
      <c r="Q46" s="76"/>
      <c r="R46" s="76"/>
      <c r="S46" s="77"/>
      <c r="T46" s="78"/>
      <c r="U46" s="74"/>
      <c r="V46" s="80"/>
      <c r="W46" s="80" t="n">
        <f aca="false">+U46+V46</f>
        <v>0</v>
      </c>
    </row>
    <row r="47" customFormat="false" ht="19.5" hidden="false" customHeight="true" outlineLevel="0" collapsed="false">
      <c r="A47" s="65" t="n">
        <v>37</v>
      </c>
      <c r="B47" s="66" t="s">
        <v>232</v>
      </c>
      <c r="C47" s="67" t="s">
        <v>133</v>
      </c>
      <c r="D47" s="68" t="s">
        <v>33</v>
      </c>
      <c r="E47" s="69" t="s">
        <v>34</v>
      </c>
      <c r="F47" s="68" t="s">
        <v>35</v>
      </c>
      <c r="G47" s="68" t="s">
        <v>233</v>
      </c>
      <c r="H47" s="68" t="n">
        <v>96209209</v>
      </c>
      <c r="I47" s="52" t="s">
        <v>234</v>
      </c>
      <c r="J47" s="70" t="s">
        <v>235</v>
      </c>
      <c r="K47" s="71" t="s">
        <v>236</v>
      </c>
      <c r="L47" s="72" t="n">
        <v>39196</v>
      </c>
      <c r="M47" s="73"/>
      <c r="N47" s="57" t="n">
        <f aca="false">+O47+U47</f>
        <v>268</v>
      </c>
      <c r="O47" s="74" t="n">
        <v>268</v>
      </c>
      <c r="P47" s="75"/>
      <c r="Q47" s="76"/>
      <c r="R47" s="76"/>
      <c r="S47" s="77"/>
      <c r="T47" s="78"/>
      <c r="U47" s="74"/>
      <c r="V47" s="80"/>
      <c r="W47" s="80" t="n">
        <f aca="false">+U47+V47</f>
        <v>0</v>
      </c>
      <c r="X47" s="9" t="s">
        <v>235</v>
      </c>
      <c r="AA47" s="9" t="s">
        <v>235</v>
      </c>
    </row>
    <row r="48" customFormat="false" ht="19.5" hidden="false" customHeight="true" outlineLevel="0" collapsed="false">
      <c r="A48" s="65" t="n">
        <v>38</v>
      </c>
      <c r="B48" s="66" t="s">
        <v>237</v>
      </c>
      <c r="C48" s="67" t="s">
        <v>238</v>
      </c>
      <c r="D48" s="68" t="s">
        <v>95</v>
      </c>
      <c r="E48" s="69" t="s">
        <v>34</v>
      </c>
      <c r="F48" s="68" t="s">
        <v>35</v>
      </c>
      <c r="G48" s="68" t="s">
        <v>239</v>
      </c>
      <c r="H48" s="68"/>
      <c r="I48" s="52" t="s">
        <v>240</v>
      </c>
      <c r="J48" s="77"/>
      <c r="K48" s="71" t="s">
        <v>241</v>
      </c>
      <c r="L48" s="72" t="s">
        <v>242</v>
      </c>
      <c r="M48" s="73"/>
      <c r="N48" s="57" t="n">
        <f aca="false">+O48+U48</f>
        <v>268</v>
      </c>
      <c r="O48" s="74" t="n">
        <v>268</v>
      </c>
      <c r="P48" s="75"/>
      <c r="Q48" s="76"/>
      <c r="R48" s="76"/>
      <c r="S48" s="77"/>
      <c r="T48" s="78"/>
      <c r="U48" s="74"/>
      <c r="V48" s="80"/>
      <c r="W48" s="80" t="n">
        <f aca="false">+U48+V48</f>
        <v>0</v>
      </c>
    </row>
    <row r="49" customFormat="false" ht="19.5" hidden="false" customHeight="true" outlineLevel="0" collapsed="false">
      <c r="A49" s="65" t="n">
        <v>39</v>
      </c>
      <c r="B49" s="66" t="s">
        <v>243</v>
      </c>
      <c r="C49" s="67" t="s">
        <v>238</v>
      </c>
      <c r="D49" s="68" t="s">
        <v>95</v>
      </c>
      <c r="E49" s="69" t="s">
        <v>34</v>
      </c>
      <c r="F49" s="68" t="s">
        <v>35</v>
      </c>
      <c r="G49" s="68" t="s">
        <v>244</v>
      </c>
      <c r="H49" s="68"/>
      <c r="I49" s="52" t="s">
        <v>245</v>
      </c>
      <c r="J49" s="77"/>
      <c r="K49" s="71" t="s">
        <v>241</v>
      </c>
      <c r="L49" s="72" t="s">
        <v>242</v>
      </c>
      <c r="M49" s="73"/>
      <c r="N49" s="57" t="n">
        <f aca="false">+O49+U49</f>
        <v>268</v>
      </c>
      <c r="O49" s="74" t="n">
        <v>268</v>
      </c>
      <c r="P49" s="75"/>
      <c r="Q49" s="76"/>
      <c r="R49" s="76"/>
      <c r="S49" s="77"/>
      <c r="T49" s="78"/>
      <c r="U49" s="74"/>
      <c r="V49" s="80"/>
      <c r="W49" s="80" t="n">
        <f aca="false">+U49+V49</f>
        <v>0</v>
      </c>
    </row>
    <row r="50" customFormat="false" ht="19.5" hidden="false" customHeight="true" outlineLevel="0" collapsed="false">
      <c r="A50" s="65" t="n">
        <v>40</v>
      </c>
      <c r="B50" s="66" t="s">
        <v>246</v>
      </c>
      <c r="C50" s="67" t="s">
        <v>238</v>
      </c>
      <c r="D50" s="68" t="s">
        <v>95</v>
      </c>
      <c r="E50" s="69" t="s">
        <v>34</v>
      </c>
      <c r="F50" s="68" t="s">
        <v>35</v>
      </c>
      <c r="G50" s="68" t="s">
        <v>247</v>
      </c>
      <c r="H50" s="68"/>
      <c r="I50" s="52" t="s">
        <v>248</v>
      </c>
      <c r="J50" s="77"/>
      <c r="K50" s="71" t="s">
        <v>249</v>
      </c>
      <c r="L50" s="72" t="s">
        <v>242</v>
      </c>
      <c r="M50" s="73"/>
      <c r="N50" s="57" t="n">
        <f aca="false">+O50+U50</f>
        <v>268</v>
      </c>
      <c r="O50" s="74" t="n">
        <v>268</v>
      </c>
      <c r="P50" s="75"/>
      <c r="Q50" s="76"/>
      <c r="R50" s="76"/>
      <c r="S50" s="77"/>
      <c r="T50" s="78"/>
      <c r="U50" s="74"/>
      <c r="V50" s="80"/>
      <c r="W50" s="80" t="n">
        <f aca="false">+U50+V50</f>
        <v>0</v>
      </c>
    </row>
    <row r="51" customFormat="false" ht="19.5" hidden="false" customHeight="true" outlineLevel="0" collapsed="false">
      <c r="A51" s="65" t="n">
        <v>41</v>
      </c>
      <c r="B51" s="66" t="s">
        <v>250</v>
      </c>
      <c r="C51" s="67" t="s">
        <v>238</v>
      </c>
      <c r="D51" s="68" t="s">
        <v>95</v>
      </c>
      <c r="E51" s="69" t="s">
        <v>34</v>
      </c>
      <c r="F51" s="68" t="s">
        <v>35</v>
      </c>
      <c r="G51" s="68" t="s">
        <v>251</v>
      </c>
      <c r="H51" s="68" t="n">
        <v>81683027</v>
      </c>
      <c r="I51" s="67" t="s">
        <v>252</v>
      </c>
      <c r="J51" s="77"/>
      <c r="K51" s="71" t="s">
        <v>253</v>
      </c>
      <c r="L51" s="72" t="s">
        <v>242</v>
      </c>
      <c r="M51" s="73"/>
      <c r="N51" s="57" t="n">
        <f aca="false">+O51+U51</f>
        <v>268</v>
      </c>
      <c r="O51" s="74" t="n">
        <v>268</v>
      </c>
      <c r="P51" s="75"/>
      <c r="Q51" s="76"/>
      <c r="R51" s="76"/>
      <c r="S51" s="77"/>
      <c r="T51" s="78"/>
      <c r="U51" s="74"/>
      <c r="V51" s="80"/>
      <c r="W51" s="80" t="n">
        <f aca="false">+U51+V51</f>
        <v>0</v>
      </c>
    </row>
    <row r="52" customFormat="false" ht="19.5" hidden="false" customHeight="true" outlineLevel="0" collapsed="false">
      <c r="A52" s="65" t="n">
        <v>42</v>
      </c>
      <c r="B52" s="66" t="s">
        <v>254</v>
      </c>
      <c r="C52" s="67" t="s">
        <v>238</v>
      </c>
      <c r="D52" s="68" t="s">
        <v>95</v>
      </c>
      <c r="E52" s="69" t="s">
        <v>34</v>
      </c>
      <c r="F52" s="68" t="s">
        <v>35</v>
      </c>
      <c r="G52" s="68" t="s">
        <v>255</v>
      </c>
      <c r="H52" s="68" t="n">
        <v>94789682</v>
      </c>
      <c r="I52" s="52" t="s">
        <v>256</v>
      </c>
      <c r="J52" s="94" t="s">
        <v>257</v>
      </c>
      <c r="K52" s="71" t="s">
        <v>258</v>
      </c>
      <c r="L52" s="72" t="s">
        <v>259</v>
      </c>
      <c r="M52" s="73"/>
      <c r="N52" s="57" t="n">
        <f aca="false">+O52+U52</f>
        <v>268</v>
      </c>
      <c r="O52" s="74" t="n">
        <v>268</v>
      </c>
      <c r="P52" s="75"/>
      <c r="Q52" s="76"/>
      <c r="R52" s="76"/>
      <c r="S52" s="77"/>
      <c r="T52" s="78"/>
      <c r="U52" s="74"/>
      <c r="V52" s="80"/>
      <c r="W52" s="80" t="n">
        <f aca="false">+U52+V52</f>
        <v>0</v>
      </c>
      <c r="X52" s="9" t="s">
        <v>257</v>
      </c>
      <c r="AA52" s="9" t="s">
        <v>257</v>
      </c>
    </row>
    <row r="53" customFormat="false" ht="19.5" hidden="false" customHeight="true" outlineLevel="0" collapsed="false">
      <c r="A53" s="65" t="n">
        <v>43</v>
      </c>
      <c r="B53" s="66" t="s">
        <v>260</v>
      </c>
      <c r="C53" s="67" t="s">
        <v>238</v>
      </c>
      <c r="D53" s="68" t="s">
        <v>95</v>
      </c>
      <c r="E53" s="69" t="s">
        <v>34</v>
      </c>
      <c r="F53" s="68" t="s">
        <v>35</v>
      </c>
      <c r="G53" s="68" t="s">
        <v>261</v>
      </c>
      <c r="H53" s="68"/>
      <c r="I53" s="70" t="s">
        <v>262</v>
      </c>
      <c r="J53" s="77"/>
      <c r="K53" s="71" t="s">
        <v>263</v>
      </c>
      <c r="L53" s="72" t="n">
        <v>39223</v>
      </c>
      <c r="M53" s="73" t="n">
        <v>39227</v>
      </c>
      <c r="N53" s="57" t="n">
        <f aca="false">+O53+U53</f>
        <v>268</v>
      </c>
      <c r="O53" s="74" t="n">
        <v>268</v>
      </c>
      <c r="P53" s="75"/>
      <c r="Q53" s="76"/>
      <c r="R53" s="76"/>
      <c r="S53" s="77"/>
      <c r="T53" s="78"/>
      <c r="U53" s="74"/>
      <c r="V53" s="80"/>
      <c r="W53" s="80" t="n">
        <f aca="false">+U53+V53</f>
        <v>0</v>
      </c>
    </row>
    <row r="54" customFormat="false" ht="19.5" hidden="false" customHeight="true" outlineLevel="0" collapsed="false">
      <c r="A54" s="65" t="n">
        <v>44</v>
      </c>
      <c r="B54" s="66" t="s">
        <v>264</v>
      </c>
      <c r="C54" s="67" t="s">
        <v>238</v>
      </c>
      <c r="D54" s="68" t="s">
        <v>95</v>
      </c>
      <c r="E54" s="69" t="s">
        <v>34</v>
      </c>
      <c r="F54" s="68" t="s">
        <v>35</v>
      </c>
      <c r="G54" s="68" t="s">
        <v>265</v>
      </c>
      <c r="H54" s="68"/>
      <c r="I54" s="70" t="s">
        <v>266</v>
      </c>
      <c r="J54" s="77"/>
      <c r="K54" s="71" t="s">
        <v>241</v>
      </c>
      <c r="L54" s="72" t="n">
        <v>39213</v>
      </c>
      <c r="M54" s="73" t="n">
        <v>39227</v>
      </c>
      <c r="N54" s="57" t="n">
        <f aca="false">+O54+U54</f>
        <v>268</v>
      </c>
      <c r="O54" s="74" t="n">
        <v>268</v>
      </c>
      <c r="P54" s="75"/>
      <c r="Q54" s="76"/>
      <c r="R54" s="76"/>
      <c r="S54" s="77"/>
      <c r="T54" s="78"/>
      <c r="U54" s="74"/>
      <c r="V54" s="80"/>
      <c r="W54" s="80" t="n">
        <f aca="false">+U54+V54</f>
        <v>0</v>
      </c>
    </row>
    <row r="55" customFormat="false" ht="18.75" hidden="false" customHeight="true" outlineLevel="0" collapsed="false">
      <c r="A55" s="65" t="n">
        <v>45</v>
      </c>
      <c r="B55" s="66" t="s">
        <v>267</v>
      </c>
      <c r="C55" s="67" t="s">
        <v>195</v>
      </c>
      <c r="D55" s="68" t="s">
        <v>95</v>
      </c>
      <c r="E55" s="69" t="s">
        <v>34</v>
      </c>
      <c r="F55" s="68" t="s">
        <v>35</v>
      </c>
      <c r="G55" s="68" t="s">
        <v>268</v>
      </c>
      <c r="H55" s="68" t="n">
        <v>90098868</v>
      </c>
      <c r="I55" s="70" t="s">
        <v>269</v>
      </c>
      <c r="J55" s="77"/>
      <c r="K55" s="71" t="s">
        <v>270</v>
      </c>
      <c r="L55" s="72" t="s">
        <v>242</v>
      </c>
      <c r="M55" s="73"/>
      <c r="N55" s="57" t="n">
        <f aca="false">+O55+U55</f>
        <v>268</v>
      </c>
      <c r="O55" s="74" t="n">
        <v>268</v>
      </c>
      <c r="P55" s="75"/>
      <c r="Q55" s="76"/>
      <c r="R55" s="76"/>
      <c r="S55" s="77"/>
      <c r="T55" s="78"/>
      <c r="U55" s="74"/>
      <c r="V55" s="80"/>
      <c r="W55" s="80" t="n">
        <f aca="false">+U55+V55</f>
        <v>0</v>
      </c>
    </row>
    <row r="56" customFormat="false" ht="18.75" hidden="false" customHeight="true" outlineLevel="0" collapsed="false">
      <c r="A56" s="65" t="n">
        <v>46</v>
      </c>
      <c r="B56" s="66" t="s">
        <v>271</v>
      </c>
      <c r="C56" s="67" t="s">
        <v>195</v>
      </c>
      <c r="D56" s="68" t="s">
        <v>95</v>
      </c>
      <c r="E56" s="69" t="s">
        <v>151</v>
      </c>
      <c r="F56" s="68" t="s">
        <v>35</v>
      </c>
      <c r="G56" s="68" t="s">
        <v>272</v>
      </c>
      <c r="H56" s="68" t="n">
        <v>97490593</v>
      </c>
      <c r="I56" s="52" t="s">
        <v>273</v>
      </c>
      <c r="J56" s="77"/>
      <c r="K56" s="71" t="s">
        <v>274</v>
      </c>
      <c r="L56" s="72" t="s">
        <v>242</v>
      </c>
      <c r="M56" s="73"/>
      <c r="N56" s="57" t="n">
        <f aca="false">+O56+U56</f>
        <v>268</v>
      </c>
      <c r="O56" s="74" t="n">
        <v>268</v>
      </c>
      <c r="P56" s="75"/>
      <c r="Q56" s="76"/>
      <c r="R56" s="76"/>
      <c r="S56" s="77"/>
      <c r="T56" s="78"/>
      <c r="U56" s="74"/>
      <c r="V56" s="80"/>
      <c r="W56" s="80" t="n">
        <f aca="false">+U56+V56</f>
        <v>0</v>
      </c>
    </row>
    <row r="57" customFormat="false" ht="18.75" hidden="false" customHeight="true" outlineLevel="0" collapsed="false">
      <c r="A57" s="65" t="n">
        <v>47</v>
      </c>
      <c r="B57" s="66" t="s">
        <v>275</v>
      </c>
      <c r="C57" s="67" t="s">
        <v>32</v>
      </c>
      <c r="D57" s="68" t="s">
        <v>33</v>
      </c>
      <c r="E57" s="69" t="s">
        <v>34</v>
      </c>
      <c r="F57" s="68" t="s">
        <v>35</v>
      </c>
      <c r="G57" s="68" t="s">
        <v>276</v>
      </c>
      <c r="H57" s="68"/>
      <c r="I57" s="95" t="s">
        <v>277</v>
      </c>
      <c r="J57" s="77"/>
      <c r="K57" s="71" t="s">
        <v>278</v>
      </c>
      <c r="L57" s="72" t="n">
        <v>39214</v>
      </c>
      <c r="M57" s="73"/>
      <c r="N57" s="57" t="n">
        <f aca="false">+O57+U57</f>
        <v>268</v>
      </c>
      <c r="O57" s="74" t="n">
        <v>268</v>
      </c>
      <c r="P57" s="75"/>
      <c r="Q57" s="76"/>
      <c r="R57" s="76"/>
      <c r="S57" s="77"/>
      <c r="T57" s="78"/>
      <c r="U57" s="74"/>
      <c r="V57" s="80"/>
      <c r="W57" s="80" t="n">
        <f aca="false">+U57+V57</f>
        <v>0</v>
      </c>
    </row>
    <row r="58" customFormat="false" ht="18.75" hidden="false" customHeight="true" outlineLevel="0" collapsed="false">
      <c r="A58" s="65" t="n">
        <v>48</v>
      </c>
      <c r="B58" s="96" t="s">
        <v>279</v>
      </c>
      <c r="C58" s="97" t="s">
        <v>280</v>
      </c>
      <c r="D58" s="68" t="s">
        <v>151</v>
      </c>
      <c r="E58" s="69" t="s">
        <v>34</v>
      </c>
      <c r="F58" s="68" t="s">
        <v>35</v>
      </c>
      <c r="G58" s="68" t="n">
        <v>372</v>
      </c>
      <c r="H58" s="68" t="s">
        <v>281</v>
      </c>
      <c r="I58" s="98" t="s">
        <v>282</v>
      </c>
      <c r="J58" s="77" t="s">
        <v>283</v>
      </c>
      <c r="K58" s="99" t="s">
        <v>284</v>
      </c>
      <c r="L58" s="72" t="n">
        <v>39464</v>
      </c>
      <c r="M58" s="73" t="n">
        <v>39464</v>
      </c>
      <c r="N58" s="57" t="n">
        <f aca="false">+O58+U58</f>
        <v>268</v>
      </c>
      <c r="O58" s="74" t="n">
        <v>268</v>
      </c>
      <c r="P58" s="75"/>
      <c r="Q58" s="76"/>
      <c r="R58" s="76"/>
      <c r="S58" s="77"/>
      <c r="T58" s="78"/>
      <c r="U58" s="74"/>
      <c r="V58" s="80"/>
      <c r="W58" s="80" t="n">
        <f aca="false">+U58+V58</f>
        <v>0</v>
      </c>
      <c r="X58" s="9" t="s">
        <v>285</v>
      </c>
    </row>
    <row r="59" customFormat="false" ht="18.75" hidden="false" customHeight="true" outlineLevel="0" collapsed="false">
      <c r="A59" s="65" t="n">
        <v>49</v>
      </c>
      <c r="B59" s="96" t="s">
        <v>286</v>
      </c>
      <c r="C59" s="97" t="s">
        <v>287</v>
      </c>
      <c r="D59" s="68" t="s">
        <v>151</v>
      </c>
      <c r="E59" s="69" t="s">
        <v>34</v>
      </c>
      <c r="F59" s="68" t="s">
        <v>35</v>
      </c>
      <c r="G59" s="68" t="n">
        <v>373</v>
      </c>
      <c r="H59" s="68"/>
      <c r="I59" s="95" t="s">
        <v>288</v>
      </c>
      <c r="J59" s="77" t="s">
        <v>283</v>
      </c>
      <c r="K59" s="99" t="s">
        <v>284</v>
      </c>
      <c r="L59" s="72" t="n">
        <v>39464</v>
      </c>
      <c r="M59" s="73" t="n">
        <v>39464</v>
      </c>
      <c r="N59" s="57" t="n">
        <f aca="false">+O59+U59</f>
        <v>268</v>
      </c>
      <c r="O59" s="74" t="n">
        <v>268</v>
      </c>
      <c r="P59" s="75"/>
      <c r="Q59" s="76"/>
      <c r="R59" s="76"/>
      <c r="S59" s="77"/>
      <c r="T59" s="78"/>
      <c r="U59" s="74"/>
      <c r="V59" s="80"/>
      <c r="W59" s="80" t="n">
        <f aca="false">+U59+V59</f>
        <v>0</v>
      </c>
      <c r="X59" s="9" t="s">
        <v>289</v>
      </c>
      <c r="AA59" s="9" t="s">
        <v>289</v>
      </c>
    </row>
    <row r="60" customFormat="false" ht="19.5" hidden="false" customHeight="true" outlineLevel="0" collapsed="false">
      <c r="A60" s="65" t="n">
        <v>50</v>
      </c>
      <c r="B60" s="96" t="s">
        <v>290</v>
      </c>
      <c r="C60" s="100" t="s">
        <v>291</v>
      </c>
      <c r="D60" s="68" t="s">
        <v>292</v>
      </c>
      <c r="E60" s="69" t="s">
        <v>34</v>
      </c>
      <c r="F60" s="68" t="s">
        <v>35</v>
      </c>
      <c r="G60" s="68" t="n">
        <v>394</v>
      </c>
      <c r="H60" s="68"/>
      <c r="I60" s="52" t="s">
        <v>293</v>
      </c>
      <c r="J60" s="101" t="s">
        <v>294</v>
      </c>
      <c r="K60" s="99" t="s">
        <v>295</v>
      </c>
      <c r="L60" s="72" t="n">
        <v>39566</v>
      </c>
      <c r="M60" s="72" t="n">
        <v>39566</v>
      </c>
      <c r="N60" s="57" t="n">
        <f aca="false">+O60+U60</f>
        <v>268</v>
      </c>
      <c r="O60" s="102" t="n">
        <v>268</v>
      </c>
      <c r="P60" s="75"/>
      <c r="Q60" s="76"/>
      <c r="R60" s="76"/>
      <c r="S60" s="77"/>
      <c r="T60" s="78"/>
      <c r="U60" s="74"/>
      <c r="V60" s="80"/>
      <c r="W60" s="80" t="n">
        <f aca="false">+U60+V60</f>
        <v>0</v>
      </c>
      <c r="X60" s="9" t="s">
        <v>296</v>
      </c>
      <c r="Z60" s="0" t="s">
        <v>297</v>
      </c>
    </row>
    <row r="61" customFormat="false" ht="19.5" hidden="false" customHeight="true" outlineLevel="0" collapsed="false">
      <c r="A61" s="65" t="n">
        <v>51</v>
      </c>
      <c r="B61" s="96" t="s">
        <v>298</v>
      </c>
      <c r="C61" s="100" t="s">
        <v>299</v>
      </c>
      <c r="D61" s="68" t="s">
        <v>300</v>
      </c>
      <c r="E61" s="69" t="s">
        <v>34</v>
      </c>
      <c r="F61" s="68" t="s">
        <v>35</v>
      </c>
      <c r="G61" s="68" t="n">
        <v>395</v>
      </c>
      <c r="H61" s="68"/>
      <c r="I61" s="98" t="s">
        <v>301</v>
      </c>
      <c r="J61" s="77"/>
      <c r="K61" s="99" t="s">
        <v>295</v>
      </c>
      <c r="L61" s="72" t="n">
        <v>39566</v>
      </c>
      <c r="M61" s="72" t="n">
        <v>39566</v>
      </c>
      <c r="N61" s="57" t="n">
        <f aca="false">+O61+U61</f>
        <v>268</v>
      </c>
      <c r="O61" s="74" t="n">
        <v>268</v>
      </c>
      <c r="P61" s="75"/>
      <c r="Q61" s="76"/>
      <c r="R61" s="76"/>
      <c r="S61" s="77"/>
      <c r="T61" s="78"/>
      <c r="U61" s="74"/>
      <c r="V61" s="80"/>
      <c r="W61" s="80" t="n">
        <f aca="false">+U61+V61</f>
        <v>0</v>
      </c>
      <c r="X61" s="9" t="s">
        <v>302</v>
      </c>
      <c r="Z61" s="0" t="s">
        <v>303</v>
      </c>
      <c r="AA61" s="9" t="s">
        <v>302</v>
      </c>
    </row>
    <row r="62" customFormat="false" ht="19.5" hidden="false" customHeight="true" outlineLevel="0" collapsed="false">
      <c r="A62" s="65" t="n">
        <v>52</v>
      </c>
      <c r="B62" s="66" t="s">
        <v>304</v>
      </c>
      <c r="C62" s="97" t="s">
        <v>305</v>
      </c>
      <c r="D62" s="68" t="s">
        <v>151</v>
      </c>
      <c r="E62" s="69" t="s">
        <v>34</v>
      </c>
      <c r="F62" s="68" t="s">
        <v>35</v>
      </c>
      <c r="G62" s="68" t="n">
        <v>252</v>
      </c>
      <c r="H62" s="68"/>
      <c r="I62" s="95" t="s">
        <v>282</v>
      </c>
      <c r="J62" s="77"/>
      <c r="K62" s="103" t="s">
        <v>306</v>
      </c>
      <c r="L62" s="72" t="n">
        <v>39416</v>
      </c>
      <c r="M62" s="73" t="n">
        <v>39419</v>
      </c>
      <c r="N62" s="57" t="n">
        <f aca="false">+O62+U62</f>
        <v>268</v>
      </c>
      <c r="O62" s="74" t="n">
        <v>268</v>
      </c>
      <c r="P62" s="75"/>
      <c r="Q62" s="76"/>
      <c r="R62" s="76"/>
      <c r="S62" s="77"/>
      <c r="T62" s="78"/>
      <c r="U62" s="74"/>
      <c r="V62" s="80"/>
      <c r="W62" s="80" t="n">
        <f aca="false">+U62+V62</f>
        <v>0</v>
      </c>
      <c r="X62" s="9" t="s">
        <v>285</v>
      </c>
    </row>
    <row r="63" customFormat="false" ht="19.5" hidden="false" customHeight="true" outlineLevel="0" collapsed="false">
      <c r="A63" s="65" t="n">
        <v>53</v>
      </c>
      <c r="B63" s="96" t="s">
        <v>307</v>
      </c>
      <c r="C63" s="67" t="s">
        <v>308</v>
      </c>
      <c r="D63" s="68" t="s">
        <v>151</v>
      </c>
      <c r="E63" s="69" t="s">
        <v>34</v>
      </c>
      <c r="F63" s="68" t="s">
        <v>35</v>
      </c>
      <c r="G63" s="68" t="n">
        <v>374</v>
      </c>
      <c r="H63" s="68" t="s">
        <v>309</v>
      </c>
      <c r="I63" s="95" t="s">
        <v>310</v>
      </c>
      <c r="J63" s="77" t="s">
        <v>283</v>
      </c>
      <c r="K63" s="99" t="s">
        <v>284</v>
      </c>
      <c r="L63" s="72" t="n">
        <v>39464</v>
      </c>
      <c r="M63" s="73" t="n">
        <v>39464</v>
      </c>
      <c r="N63" s="57" t="n">
        <f aca="false">+O63+U63</f>
        <v>268</v>
      </c>
      <c r="O63" s="74" t="n">
        <v>268</v>
      </c>
      <c r="P63" s="75"/>
      <c r="Q63" s="76"/>
      <c r="R63" s="76"/>
      <c r="S63" s="77"/>
      <c r="T63" s="78"/>
      <c r="U63" s="74"/>
      <c r="V63" s="80"/>
      <c r="W63" s="80" t="n">
        <f aca="false">+U63+V63</f>
        <v>0</v>
      </c>
      <c r="X63" s="9" t="s">
        <v>285</v>
      </c>
    </row>
    <row r="64" customFormat="false" ht="19.5" hidden="false" customHeight="true" outlineLevel="0" collapsed="false">
      <c r="A64" s="65" t="n">
        <v>54</v>
      </c>
      <c r="B64" s="96" t="s">
        <v>311</v>
      </c>
      <c r="C64" s="67" t="s">
        <v>308</v>
      </c>
      <c r="D64" s="68" t="s">
        <v>151</v>
      </c>
      <c r="E64" s="69" t="s">
        <v>34</v>
      </c>
      <c r="F64" s="68" t="s">
        <v>35</v>
      </c>
      <c r="G64" s="68" t="n">
        <v>402</v>
      </c>
      <c r="H64" s="68" t="s">
        <v>312</v>
      </c>
      <c r="I64" s="95" t="s">
        <v>313</v>
      </c>
      <c r="J64" s="77"/>
      <c r="K64" s="104" t="s">
        <v>314</v>
      </c>
      <c r="L64" s="72" t="n">
        <v>39591</v>
      </c>
      <c r="M64" s="105" t="n">
        <v>39591</v>
      </c>
      <c r="N64" s="106" t="n">
        <f aca="false">+O64+U64</f>
        <v>268</v>
      </c>
      <c r="O64" s="78" t="n">
        <v>268</v>
      </c>
      <c r="P64" s="75"/>
      <c r="Q64" s="76"/>
      <c r="R64" s="76"/>
      <c r="S64" s="77"/>
      <c r="T64" s="78"/>
      <c r="U64" s="74"/>
      <c r="V64" s="80"/>
      <c r="W64" s="80" t="n">
        <f aca="false">+U64+V64</f>
        <v>0</v>
      </c>
      <c r="X64" s="9" t="s">
        <v>285</v>
      </c>
    </row>
    <row r="65" customFormat="false" ht="19.5" hidden="false" customHeight="true" outlineLevel="0" collapsed="false">
      <c r="A65" s="65" t="n">
        <v>55</v>
      </c>
      <c r="B65" s="107" t="s">
        <v>315</v>
      </c>
      <c r="C65" s="67" t="s">
        <v>308</v>
      </c>
      <c r="D65" s="68" t="s">
        <v>151</v>
      </c>
      <c r="E65" s="69" t="s">
        <v>34</v>
      </c>
      <c r="F65" s="68" t="s">
        <v>35</v>
      </c>
      <c r="G65" s="68" t="n">
        <v>403</v>
      </c>
      <c r="H65" s="68" t="s">
        <v>316</v>
      </c>
      <c r="I65" s="95" t="s">
        <v>317</v>
      </c>
      <c r="J65" s="77"/>
      <c r="K65" s="104" t="s">
        <v>314</v>
      </c>
      <c r="L65" s="72" t="n">
        <v>39591</v>
      </c>
      <c r="M65" s="105" t="n">
        <v>39591</v>
      </c>
      <c r="N65" s="106" t="n">
        <f aca="false">+O65+U65</f>
        <v>268</v>
      </c>
      <c r="O65" s="78" t="n">
        <v>268</v>
      </c>
      <c r="P65" s="75"/>
      <c r="Q65" s="76"/>
      <c r="R65" s="76"/>
      <c r="S65" s="77"/>
      <c r="T65" s="78"/>
      <c r="U65" s="74"/>
      <c r="V65" s="80"/>
      <c r="W65" s="80" t="n">
        <f aca="false">+U65+V65</f>
        <v>0</v>
      </c>
      <c r="X65" s="9" t="s">
        <v>285</v>
      </c>
    </row>
    <row r="66" customFormat="false" ht="19.5" hidden="false" customHeight="true" outlineLevel="0" collapsed="false">
      <c r="A66" s="65" t="n">
        <v>56</v>
      </c>
      <c r="B66" s="66" t="s">
        <v>318</v>
      </c>
      <c r="C66" s="67" t="s">
        <v>308</v>
      </c>
      <c r="D66" s="68" t="s">
        <v>151</v>
      </c>
      <c r="E66" s="69" t="s">
        <v>34</v>
      </c>
      <c r="F66" s="68" t="s">
        <v>35</v>
      </c>
      <c r="G66" s="68" t="n">
        <v>404</v>
      </c>
      <c r="H66" s="68" t="s">
        <v>319</v>
      </c>
      <c r="I66" s="95" t="s">
        <v>320</v>
      </c>
      <c r="J66" s="77"/>
      <c r="K66" s="104" t="s">
        <v>314</v>
      </c>
      <c r="L66" s="72" t="n">
        <v>39591</v>
      </c>
      <c r="M66" s="105" t="n">
        <v>39591</v>
      </c>
      <c r="N66" s="106" t="n">
        <f aca="false">+O66+U66</f>
        <v>268</v>
      </c>
      <c r="O66" s="78" t="n">
        <v>268</v>
      </c>
      <c r="P66" s="75"/>
      <c r="Q66" s="76"/>
      <c r="R66" s="76"/>
      <c r="S66" s="77"/>
      <c r="T66" s="78"/>
      <c r="U66" s="74"/>
      <c r="V66" s="80"/>
      <c r="W66" s="80" t="n">
        <f aca="false">+U66+V66</f>
        <v>0</v>
      </c>
      <c r="X66" s="9" t="s">
        <v>285</v>
      </c>
    </row>
    <row r="67" customFormat="false" ht="19.5" hidden="false" customHeight="true" outlineLevel="0" collapsed="false">
      <c r="A67" s="65" t="n">
        <v>57</v>
      </c>
      <c r="B67" s="107" t="s">
        <v>321</v>
      </c>
      <c r="C67" s="100" t="s">
        <v>308</v>
      </c>
      <c r="D67" s="68" t="s">
        <v>151</v>
      </c>
      <c r="E67" s="69" t="s">
        <v>34</v>
      </c>
      <c r="F67" s="68" t="s">
        <v>35</v>
      </c>
      <c r="G67" s="68" t="n">
        <v>405</v>
      </c>
      <c r="H67" s="89" t="s">
        <v>322</v>
      </c>
      <c r="I67" s="95" t="s">
        <v>323</v>
      </c>
      <c r="J67" s="77"/>
      <c r="K67" s="104" t="s">
        <v>314</v>
      </c>
      <c r="L67" s="72" t="n">
        <v>39591</v>
      </c>
      <c r="M67" s="105" t="n">
        <v>39591</v>
      </c>
      <c r="N67" s="106" t="n">
        <f aca="false">+O67+U67</f>
        <v>268</v>
      </c>
      <c r="O67" s="78" t="n">
        <v>268</v>
      </c>
      <c r="P67" s="75"/>
      <c r="Q67" s="76"/>
      <c r="R67" s="76"/>
      <c r="S67" s="77"/>
      <c r="T67" s="78"/>
      <c r="U67" s="74"/>
      <c r="V67" s="80"/>
      <c r="W67" s="80" t="n">
        <f aca="false">+U67+V67</f>
        <v>0</v>
      </c>
      <c r="X67" s="9" t="s">
        <v>285</v>
      </c>
    </row>
    <row r="68" customFormat="false" ht="19.5" hidden="false" customHeight="true" outlineLevel="0" collapsed="false">
      <c r="A68" s="65" t="n">
        <v>58</v>
      </c>
      <c r="B68" s="66" t="s">
        <v>324</v>
      </c>
      <c r="C68" s="67" t="s">
        <v>308</v>
      </c>
      <c r="D68" s="68" t="s">
        <v>151</v>
      </c>
      <c r="E68" s="69" t="s">
        <v>34</v>
      </c>
      <c r="F68" s="68" t="s">
        <v>35</v>
      </c>
      <c r="G68" s="68" t="n">
        <v>257</v>
      </c>
      <c r="H68" s="89"/>
      <c r="I68" s="98" t="s">
        <v>325</v>
      </c>
      <c r="J68" s="70"/>
      <c r="K68" s="103" t="s">
        <v>326</v>
      </c>
      <c r="L68" s="72" t="n">
        <v>39416</v>
      </c>
      <c r="M68" s="73" t="n">
        <v>39419</v>
      </c>
      <c r="N68" s="106" t="n">
        <f aca="false">+O68+U68</f>
        <v>268</v>
      </c>
      <c r="O68" s="78" t="n">
        <v>268</v>
      </c>
      <c r="P68" s="75"/>
      <c r="Q68" s="76"/>
      <c r="R68" s="76"/>
      <c r="S68" s="77"/>
      <c r="T68" s="78"/>
      <c r="U68" s="74"/>
      <c r="V68" s="80"/>
      <c r="W68" s="80" t="n">
        <f aca="false">+U68+V68</f>
        <v>0</v>
      </c>
      <c r="X68" s="9" t="s">
        <v>285</v>
      </c>
    </row>
    <row r="69" customFormat="false" ht="19.5" hidden="false" customHeight="true" outlineLevel="0" collapsed="false">
      <c r="A69" s="65" t="n">
        <v>59</v>
      </c>
      <c r="B69" s="66" t="s">
        <v>327</v>
      </c>
      <c r="C69" s="67" t="s">
        <v>328</v>
      </c>
      <c r="D69" s="68" t="s">
        <v>292</v>
      </c>
      <c r="E69" s="69" t="s">
        <v>34</v>
      </c>
      <c r="F69" s="68" t="s">
        <v>35</v>
      </c>
      <c r="G69" s="68" t="n">
        <v>258</v>
      </c>
      <c r="H69" s="89" t="s">
        <v>329</v>
      </c>
      <c r="I69" s="52" t="s">
        <v>330</v>
      </c>
      <c r="J69" s="70"/>
      <c r="K69" s="103" t="s">
        <v>306</v>
      </c>
      <c r="L69" s="72" t="n">
        <v>39416</v>
      </c>
      <c r="M69" s="73" t="n">
        <v>39419</v>
      </c>
      <c r="N69" s="57" t="n">
        <f aca="false">+O69+U69</f>
        <v>268</v>
      </c>
      <c r="O69" s="74" t="n">
        <v>268</v>
      </c>
      <c r="P69" s="75"/>
      <c r="Q69" s="76"/>
      <c r="R69" s="76"/>
      <c r="S69" s="77"/>
      <c r="T69" s="78"/>
      <c r="U69" s="74"/>
      <c r="V69" s="80"/>
      <c r="W69" s="80" t="n">
        <f aca="false">+U69+V69</f>
        <v>0</v>
      </c>
      <c r="X69" s="9" t="s">
        <v>285</v>
      </c>
    </row>
    <row r="70" customFormat="false" ht="19.5" hidden="false" customHeight="true" outlineLevel="0" collapsed="false">
      <c r="A70" s="65" t="n">
        <v>60</v>
      </c>
      <c r="B70" s="66" t="s">
        <v>331</v>
      </c>
      <c r="C70" s="100" t="s">
        <v>332</v>
      </c>
      <c r="D70" s="68" t="s">
        <v>151</v>
      </c>
      <c r="E70" s="69" t="s">
        <v>34</v>
      </c>
      <c r="F70" s="68" t="s">
        <v>35</v>
      </c>
      <c r="G70" s="68" t="n">
        <v>389</v>
      </c>
      <c r="H70" s="68"/>
      <c r="I70" s="52" t="s">
        <v>333</v>
      </c>
      <c r="J70" s="77"/>
      <c r="K70" s="99" t="s">
        <v>295</v>
      </c>
      <c r="L70" s="72" t="n">
        <v>39566</v>
      </c>
      <c r="M70" s="72" t="n">
        <v>39566</v>
      </c>
      <c r="N70" s="57" t="n">
        <f aca="false">+O70+U70</f>
        <v>268</v>
      </c>
      <c r="O70" s="74" t="n">
        <v>268</v>
      </c>
      <c r="P70" s="75"/>
      <c r="Q70" s="76"/>
      <c r="R70" s="76"/>
      <c r="S70" s="77"/>
      <c r="T70" s="78"/>
      <c r="U70" s="74"/>
      <c r="V70" s="80"/>
      <c r="W70" s="80" t="n">
        <f aca="false">+U70+V70</f>
        <v>0</v>
      </c>
      <c r="X70" s="9" t="s">
        <v>285</v>
      </c>
      <c r="Z70" s="0" t="s">
        <v>303</v>
      </c>
    </row>
    <row r="71" customFormat="false" ht="19.5" hidden="false" customHeight="true" outlineLevel="0" collapsed="false">
      <c r="A71" s="65" t="n">
        <v>61</v>
      </c>
      <c r="B71" s="66" t="s">
        <v>334</v>
      </c>
      <c r="C71" s="100" t="s">
        <v>332</v>
      </c>
      <c r="D71" s="68" t="s">
        <v>151</v>
      </c>
      <c r="E71" s="69" t="s">
        <v>34</v>
      </c>
      <c r="F71" s="68" t="s">
        <v>35</v>
      </c>
      <c r="G71" s="68" t="n">
        <v>401</v>
      </c>
      <c r="H71" s="68"/>
      <c r="I71" s="52" t="s">
        <v>335</v>
      </c>
      <c r="J71" s="77"/>
      <c r="K71" s="99" t="s">
        <v>295</v>
      </c>
      <c r="L71" s="72" t="n">
        <v>39566</v>
      </c>
      <c r="M71" s="72" t="n">
        <v>39566</v>
      </c>
      <c r="N71" s="57" t="n">
        <f aca="false">+O71+U71</f>
        <v>268</v>
      </c>
      <c r="O71" s="74" t="n">
        <v>268</v>
      </c>
      <c r="P71" s="75"/>
      <c r="Q71" s="76"/>
      <c r="R71" s="76"/>
      <c r="S71" s="77"/>
      <c r="T71" s="78"/>
      <c r="U71" s="74"/>
      <c r="V71" s="80"/>
      <c r="W71" s="80" t="n">
        <f aca="false">+U71+V71</f>
        <v>0</v>
      </c>
      <c r="X71" s="9" t="s">
        <v>285</v>
      </c>
      <c r="Z71" s="0" t="s">
        <v>303</v>
      </c>
    </row>
    <row r="72" customFormat="false" ht="19.5" hidden="false" customHeight="true" outlineLevel="0" collapsed="false">
      <c r="A72" s="65" t="n">
        <v>62</v>
      </c>
      <c r="B72" s="66" t="s">
        <v>336</v>
      </c>
      <c r="C72" s="67" t="s">
        <v>133</v>
      </c>
      <c r="D72" s="68" t="s">
        <v>33</v>
      </c>
      <c r="E72" s="69" t="s">
        <v>34</v>
      </c>
      <c r="F72" s="68" t="s">
        <v>35</v>
      </c>
      <c r="G72" s="68" t="s">
        <v>337</v>
      </c>
      <c r="H72" s="89" t="n">
        <v>93872244</v>
      </c>
      <c r="I72" s="52" t="s">
        <v>338</v>
      </c>
      <c r="J72" s="88" t="s">
        <v>339</v>
      </c>
      <c r="K72" s="71" t="s">
        <v>340</v>
      </c>
      <c r="L72" s="72" t="n">
        <v>39222</v>
      </c>
      <c r="M72" s="73"/>
      <c r="N72" s="57" t="n">
        <f aca="false">+O72+U72</f>
        <v>268</v>
      </c>
      <c r="O72" s="74" t="n">
        <v>268</v>
      </c>
      <c r="P72" s="75"/>
      <c r="Q72" s="76"/>
      <c r="R72" s="76"/>
      <c r="S72" s="77"/>
      <c r="T72" s="78"/>
      <c r="U72" s="74"/>
      <c r="V72" s="80"/>
      <c r="W72" s="80" t="n">
        <f aca="false">+U72+V72</f>
        <v>0</v>
      </c>
    </row>
    <row r="73" customFormat="false" ht="19.5" hidden="false" customHeight="true" outlineLevel="0" collapsed="false">
      <c r="A73" s="65" t="n">
        <v>63</v>
      </c>
      <c r="B73" s="66" t="s">
        <v>341</v>
      </c>
      <c r="C73" s="67" t="s">
        <v>133</v>
      </c>
      <c r="D73" s="68" t="s">
        <v>33</v>
      </c>
      <c r="E73" s="69" t="s">
        <v>34</v>
      </c>
      <c r="F73" s="68" t="s">
        <v>35</v>
      </c>
      <c r="G73" s="68" t="s">
        <v>342</v>
      </c>
      <c r="H73" s="89" t="n">
        <v>91161017</v>
      </c>
      <c r="I73" s="52" t="s">
        <v>343</v>
      </c>
      <c r="J73" s="70" t="s">
        <v>344</v>
      </c>
      <c r="K73" s="71" t="s">
        <v>345</v>
      </c>
      <c r="L73" s="72" t="n">
        <v>39219</v>
      </c>
      <c r="M73" s="73"/>
      <c r="N73" s="57" t="n">
        <f aca="false">+O73+U73</f>
        <v>268</v>
      </c>
      <c r="O73" s="74" t="n">
        <v>268</v>
      </c>
      <c r="P73" s="75"/>
      <c r="Q73" s="76"/>
      <c r="R73" s="76"/>
      <c r="S73" s="77"/>
      <c r="T73" s="78"/>
      <c r="U73" s="74"/>
      <c r="V73" s="80"/>
      <c r="W73" s="80" t="n">
        <f aca="false">+U73+V73</f>
        <v>0</v>
      </c>
    </row>
    <row r="74" customFormat="false" ht="19.5" hidden="false" customHeight="true" outlineLevel="0" collapsed="false">
      <c r="A74" s="65" t="n">
        <v>64</v>
      </c>
      <c r="B74" s="66" t="s">
        <v>346</v>
      </c>
      <c r="C74" s="67" t="s">
        <v>347</v>
      </c>
      <c r="D74" s="68" t="s">
        <v>106</v>
      </c>
      <c r="E74" s="69" t="s">
        <v>34</v>
      </c>
      <c r="F74" s="68" t="s">
        <v>35</v>
      </c>
      <c r="G74" s="68" t="s">
        <v>348</v>
      </c>
      <c r="H74" s="89"/>
      <c r="I74" s="70" t="s">
        <v>349</v>
      </c>
      <c r="J74" s="88" t="s">
        <v>349</v>
      </c>
      <c r="K74" s="71" t="s">
        <v>350</v>
      </c>
      <c r="L74" s="72" t="n">
        <v>39219</v>
      </c>
      <c r="M74" s="73"/>
      <c r="N74" s="57" t="n">
        <f aca="false">+O74+U74</f>
        <v>268</v>
      </c>
      <c r="O74" s="74" t="n">
        <v>268</v>
      </c>
      <c r="P74" s="75"/>
      <c r="Q74" s="76"/>
      <c r="R74" s="76"/>
      <c r="S74" s="77"/>
      <c r="T74" s="78"/>
      <c r="U74" s="74"/>
      <c r="V74" s="80"/>
      <c r="W74" s="80" t="n">
        <f aca="false">+U74+V74</f>
        <v>0</v>
      </c>
    </row>
    <row r="75" customFormat="false" ht="19.5" hidden="false" customHeight="true" outlineLevel="0" collapsed="false">
      <c r="A75" s="65" t="n">
        <v>65</v>
      </c>
      <c r="B75" s="66" t="s">
        <v>351</v>
      </c>
      <c r="C75" s="67" t="s">
        <v>352</v>
      </c>
      <c r="D75" s="68" t="s">
        <v>111</v>
      </c>
      <c r="E75" s="69" t="s">
        <v>34</v>
      </c>
      <c r="F75" s="68" t="s">
        <v>35</v>
      </c>
      <c r="G75" s="68" t="s">
        <v>353</v>
      </c>
      <c r="H75" s="89" t="n">
        <v>98298773</v>
      </c>
      <c r="I75" s="52" t="s">
        <v>354</v>
      </c>
      <c r="J75" s="70"/>
      <c r="K75" s="71" t="s">
        <v>355</v>
      </c>
      <c r="L75" s="72" t="n">
        <v>39220</v>
      </c>
      <c r="M75" s="73"/>
      <c r="N75" s="57" t="n">
        <f aca="false">+O75+U75</f>
        <v>268</v>
      </c>
      <c r="O75" s="108" t="n">
        <v>268</v>
      </c>
      <c r="P75" s="109"/>
      <c r="Q75" s="110"/>
      <c r="R75" s="110"/>
      <c r="S75" s="94"/>
      <c r="T75" s="78"/>
      <c r="U75" s="74"/>
      <c r="V75" s="80"/>
      <c r="W75" s="80" t="n">
        <f aca="false">+U75+V75</f>
        <v>0</v>
      </c>
    </row>
    <row r="76" customFormat="false" ht="19.5" hidden="false" customHeight="true" outlineLevel="0" collapsed="false">
      <c r="A76" s="65" t="n">
        <v>66</v>
      </c>
      <c r="B76" s="66" t="s">
        <v>356</v>
      </c>
      <c r="C76" s="67" t="s">
        <v>357</v>
      </c>
      <c r="D76" s="68" t="s">
        <v>213</v>
      </c>
      <c r="E76" s="68" t="s">
        <v>34</v>
      </c>
      <c r="F76" s="68" t="s">
        <v>35</v>
      </c>
      <c r="G76" s="68" t="s">
        <v>358</v>
      </c>
      <c r="H76" s="89" t="n">
        <v>97560083</v>
      </c>
      <c r="I76" s="52" t="s">
        <v>359</v>
      </c>
      <c r="J76" s="70" t="s">
        <v>360</v>
      </c>
      <c r="K76" s="71" t="s">
        <v>241</v>
      </c>
      <c r="L76" s="72" t="n">
        <v>39226</v>
      </c>
      <c r="M76" s="73" t="n">
        <v>39242</v>
      </c>
      <c r="N76" s="57" t="n">
        <f aca="false">+O76+U76</f>
        <v>268</v>
      </c>
      <c r="O76" s="108" t="n">
        <v>268</v>
      </c>
      <c r="P76" s="109"/>
      <c r="Q76" s="110"/>
      <c r="R76" s="110"/>
      <c r="S76" s="94"/>
      <c r="T76" s="78"/>
      <c r="U76" s="74"/>
      <c r="V76" s="80"/>
      <c r="W76" s="80" t="n">
        <f aca="false">+U76+V76</f>
        <v>0</v>
      </c>
      <c r="X76" s="9" t="s">
        <v>361</v>
      </c>
    </row>
    <row r="77" customFormat="false" ht="19.5" hidden="false" customHeight="true" outlineLevel="0" collapsed="false">
      <c r="A77" s="65" t="n">
        <v>67</v>
      </c>
      <c r="B77" s="66" t="s">
        <v>362</v>
      </c>
      <c r="C77" s="67" t="s">
        <v>363</v>
      </c>
      <c r="D77" s="68" t="s">
        <v>95</v>
      </c>
      <c r="E77" s="69" t="s">
        <v>34</v>
      </c>
      <c r="F77" s="68" t="s">
        <v>35</v>
      </c>
      <c r="G77" s="68" t="s">
        <v>364</v>
      </c>
      <c r="H77" s="89" t="n">
        <v>97439350</v>
      </c>
      <c r="I77" s="52" t="s">
        <v>365</v>
      </c>
      <c r="J77" s="70" t="s">
        <v>366</v>
      </c>
      <c r="K77" s="71" t="s">
        <v>241</v>
      </c>
      <c r="L77" s="72" t="n">
        <v>39221</v>
      </c>
      <c r="M77" s="73" t="n">
        <v>39242</v>
      </c>
      <c r="N77" s="57" t="n">
        <f aca="false">+O77+U77</f>
        <v>268</v>
      </c>
      <c r="O77" s="74" t="n">
        <v>268</v>
      </c>
      <c r="P77" s="75"/>
      <c r="Q77" s="76"/>
      <c r="R77" s="76"/>
      <c r="S77" s="77"/>
      <c r="T77" s="78"/>
      <c r="U77" s="74"/>
      <c r="V77" s="80"/>
      <c r="W77" s="80" t="n">
        <f aca="false">+U77+V77</f>
        <v>0</v>
      </c>
    </row>
    <row r="78" customFormat="false" ht="19.5" hidden="false" customHeight="true" outlineLevel="0" collapsed="false">
      <c r="A78" s="65" t="n">
        <v>68</v>
      </c>
      <c r="B78" s="66" t="s">
        <v>367</v>
      </c>
      <c r="C78" s="67" t="s">
        <v>133</v>
      </c>
      <c r="D78" s="68" t="s">
        <v>33</v>
      </c>
      <c r="E78" s="69" t="s">
        <v>34</v>
      </c>
      <c r="F78" s="68" t="s">
        <v>35</v>
      </c>
      <c r="G78" s="68" t="s">
        <v>368</v>
      </c>
      <c r="H78" s="89" t="n">
        <v>98385873</v>
      </c>
      <c r="I78" s="52" t="s">
        <v>369</v>
      </c>
      <c r="J78" s="70" t="s">
        <v>370</v>
      </c>
      <c r="K78" s="71" t="s">
        <v>371</v>
      </c>
      <c r="L78" s="72" t="n">
        <v>39226</v>
      </c>
      <c r="M78" s="73"/>
      <c r="N78" s="57" t="n">
        <f aca="false">+O78+U78</f>
        <v>268</v>
      </c>
      <c r="O78" s="74" t="n">
        <v>268</v>
      </c>
      <c r="P78" s="75"/>
      <c r="Q78" s="76"/>
      <c r="R78" s="76"/>
      <c r="S78" s="77"/>
      <c r="T78" s="78"/>
      <c r="U78" s="74"/>
      <c r="V78" s="80"/>
      <c r="W78" s="80" t="n">
        <f aca="false">+U78+V78</f>
        <v>0</v>
      </c>
    </row>
    <row r="79" customFormat="false" ht="19.5" hidden="false" customHeight="true" outlineLevel="0" collapsed="false">
      <c r="A79" s="65" t="n">
        <v>69</v>
      </c>
      <c r="B79" s="66" t="s">
        <v>372</v>
      </c>
      <c r="C79" s="67" t="s">
        <v>373</v>
      </c>
      <c r="D79" s="68" t="s">
        <v>33</v>
      </c>
      <c r="E79" s="69" t="s">
        <v>34</v>
      </c>
      <c r="F79" s="68" t="s">
        <v>35</v>
      </c>
      <c r="G79" s="68" t="n">
        <v>301</v>
      </c>
      <c r="H79" s="89" t="n">
        <v>96437160</v>
      </c>
      <c r="I79" s="52" t="s">
        <v>374</v>
      </c>
      <c r="J79" s="70" t="s">
        <v>375</v>
      </c>
      <c r="K79" s="71" t="s">
        <v>376</v>
      </c>
      <c r="L79" s="72" t="n">
        <v>39499</v>
      </c>
      <c r="M79" s="73" t="n">
        <v>39500</v>
      </c>
      <c r="N79" s="57" t="n">
        <f aca="false">+O79+U79</f>
        <v>268</v>
      </c>
      <c r="O79" s="74" t="n">
        <v>268</v>
      </c>
      <c r="P79" s="75"/>
      <c r="Q79" s="76"/>
      <c r="R79" s="76"/>
      <c r="S79" s="77"/>
      <c r="T79" s="78"/>
      <c r="U79" s="74"/>
      <c r="V79" s="80"/>
      <c r="W79" s="80" t="n">
        <f aca="false">+U79+V79</f>
        <v>0</v>
      </c>
    </row>
    <row r="80" customFormat="false" ht="19.5" hidden="false" customHeight="true" outlineLevel="0" collapsed="false">
      <c r="A80" s="65" t="n">
        <v>70</v>
      </c>
      <c r="B80" s="66" t="s">
        <v>377</v>
      </c>
      <c r="C80" s="67" t="s">
        <v>83</v>
      </c>
      <c r="D80" s="68" t="s">
        <v>33</v>
      </c>
      <c r="E80" s="69" t="s">
        <v>34</v>
      </c>
      <c r="F80" s="68" t="s">
        <v>35</v>
      </c>
      <c r="G80" s="68" t="s">
        <v>378</v>
      </c>
      <c r="H80" s="89" t="n">
        <v>96937649</v>
      </c>
      <c r="I80" s="52" t="s">
        <v>379</v>
      </c>
      <c r="J80" s="70" t="s">
        <v>380</v>
      </c>
      <c r="K80" s="66" t="s">
        <v>381</v>
      </c>
      <c r="L80" s="72" t="n">
        <v>39221</v>
      </c>
      <c r="M80" s="73" t="n">
        <v>39328</v>
      </c>
      <c r="N80" s="57" t="n">
        <f aca="false">+O80+U80</f>
        <v>268</v>
      </c>
      <c r="O80" s="74" t="n">
        <v>268</v>
      </c>
      <c r="P80" s="75"/>
      <c r="Q80" s="76"/>
      <c r="R80" s="76"/>
      <c r="S80" s="77"/>
      <c r="T80" s="78"/>
      <c r="U80" s="74"/>
      <c r="V80" s="80"/>
      <c r="W80" s="80" t="n">
        <f aca="false">+U80+V80</f>
        <v>0</v>
      </c>
    </row>
    <row r="81" customFormat="false" ht="19.5" hidden="false" customHeight="true" outlineLevel="0" collapsed="false">
      <c r="A81" s="65" t="n">
        <v>71</v>
      </c>
      <c r="B81" s="66" t="s">
        <v>382</v>
      </c>
      <c r="C81" s="67" t="s">
        <v>383</v>
      </c>
      <c r="D81" s="68" t="s">
        <v>150</v>
      </c>
      <c r="E81" s="69" t="s">
        <v>34</v>
      </c>
      <c r="F81" s="68" t="s">
        <v>35</v>
      </c>
      <c r="G81" s="68" t="n">
        <v>131</v>
      </c>
      <c r="H81" s="89" t="n">
        <v>96914338</v>
      </c>
      <c r="I81" s="52" t="s">
        <v>384</v>
      </c>
      <c r="J81" s="70" t="s">
        <v>385</v>
      </c>
      <c r="K81" s="66" t="s">
        <v>386</v>
      </c>
      <c r="L81" s="72" t="n">
        <v>39325</v>
      </c>
      <c r="M81" s="73" t="n">
        <v>39359</v>
      </c>
      <c r="N81" s="57" t="n">
        <f aca="false">+O81+U81</f>
        <v>268</v>
      </c>
      <c r="O81" s="74" t="n">
        <v>268</v>
      </c>
      <c r="P81" s="75"/>
      <c r="Q81" s="76"/>
      <c r="R81" s="76"/>
      <c r="S81" s="77"/>
      <c r="T81" s="78"/>
      <c r="U81" s="74"/>
      <c r="V81" s="80"/>
      <c r="W81" s="80"/>
      <c r="X81" s="9" t="s">
        <v>387</v>
      </c>
    </row>
    <row r="82" customFormat="false" ht="19.5" hidden="false" customHeight="true" outlineLevel="0" collapsed="false">
      <c r="A82" s="65" t="n">
        <v>72</v>
      </c>
      <c r="B82" s="66" t="s">
        <v>388</v>
      </c>
      <c r="C82" s="67" t="s">
        <v>383</v>
      </c>
      <c r="D82" s="68" t="s">
        <v>150</v>
      </c>
      <c r="E82" s="69" t="s">
        <v>34</v>
      </c>
      <c r="F82" s="68" t="s">
        <v>35</v>
      </c>
      <c r="G82" s="68" t="n">
        <v>132</v>
      </c>
      <c r="H82" s="68" t="n">
        <v>96914338</v>
      </c>
      <c r="I82" s="52" t="s">
        <v>389</v>
      </c>
      <c r="J82" s="70"/>
      <c r="K82" s="66" t="s">
        <v>390</v>
      </c>
      <c r="L82" s="72" t="n">
        <v>39325</v>
      </c>
      <c r="M82" s="73" t="n">
        <v>39359</v>
      </c>
      <c r="N82" s="57" t="n">
        <f aca="false">+O82+U82</f>
        <v>268</v>
      </c>
      <c r="O82" s="74" t="n">
        <v>268</v>
      </c>
      <c r="P82" s="75"/>
      <c r="Q82" s="76"/>
      <c r="R82" s="76"/>
      <c r="S82" s="77"/>
      <c r="T82" s="78"/>
      <c r="U82" s="74"/>
      <c r="V82" s="80"/>
      <c r="W82" s="80" t="n">
        <f aca="false">+U82+V82</f>
        <v>0</v>
      </c>
      <c r="X82" s="9" t="s">
        <v>387</v>
      </c>
    </row>
    <row r="83" customFormat="false" ht="19.5" hidden="false" customHeight="true" outlineLevel="0" collapsed="false">
      <c r="A83" s="65" t="n">
        <v>73</v>
      </c>
      <c r="B83" s="66" t="s">
        <v>391</v>
      </c>
      <c r="C83" s="67" t="s">
        <v>392</v>
      </c>
      <c r="D83" s="68" t="s">
        <v>111</v>
      </c>
      <c r="E83" s="69" t="s">
        <v>34</v>
      </c>
      <c r="F83" s="68" t="s">
        <v>35</v>
      </c>
      <c r="G83" s="68" t="n">
        <v>237</v>
      </c>
      <c r="H83" s="68" t="n">
        <v>97635972</v>
      </c>
      <c r="I83" s="52" t="s">
        <v>393</v>
      </c>
      <c r="J83" s="70" t="s">
        <v>394</v>
      </c>
      <c r="K83" s="66" t="s">
        <v>395</v>
      </c>
      <c r="L83" s="72" t="n">
        <v>39397</v>
      </c>
      <c r="M83" s="72" t="n">
        <v>39397</v>
      </c>
      <c r="N83" s="57" t="n">
        <f aca="false">+O83+U83</f>
        <v>268</v>
      </c>
      <c r="O83" s="74" t="n">
        <v>268</v>
      </c>
      <c r="P83" s="75"/>
      <c r="Q83" s="76"/>
      <c r="R83" s="76"/>
      <c r="S83" s="77"/>
      <c r="T83" s="78"/>
      <c r="U83" s="74"/>
      <c r="V83" s="80"/>
      <c r="W83" s="80" t="n">
        <f aca="false">+U83+V83</f>
        <v>0</v>
      </c>
      <c r="X83" s="9" t="s">
        <v>396</v>
      </c>
    </row>
    <row r="84" customFormat="false" ht="19.5" hidden="false" customHeight="true" outlineLevel="0" collapsed="false">
      <c r="A84" s="65" t="n">
        <v>74</v>
      </c>
      <c r="B84" s="66" t="s">
        <v>397</v>
      </c>
      <c r="C84" s="67" t="s">
        <v>398</v>
      </c>
      <c r="D84" s="68" t="s">
        <v>48</v>
      </c>
      <c r="E84" s="69" t="s">
        <v>34</v>
      </c>
      <c r="F84" s="68" t="s">
        <v>35</v>
      </c>
      <c r="G84" s="68" t="s">
        <v>399</v>
      </c>
      <c r="H84" s="68" t="n">
        <v>96289862</v>
      </c>
      <c r="I84" s="52" t="s">
        <v>400</v>
      </c>
      <c r="J84" s="70" t="s">
        <v>401</v>
      </c>
      <c r="K84" s="71" t="s">
        <v>402</v>
      </c>
      <c r="L84" s="72" t="n">
        <v>39228</v>
      </c>
      <c r="M84" s="73"/>
      <c r="N84" s="57" t="n">
        <f aca="false">+O84+U84</f>
        <v>268</v>
      </c>
      <c r="O84" s="111" t="n">
        <v>268</v>
      </c>
      <c r="P84" s="112"/>
      <c r="Q84" s="113"/>
      <c r="R84" s="113"/>
      <c r="S84" s="77"/>
      <c r="T84" s="78"/>
      <c r="U84" s="74"/>
      <c r="V84" s="80"/>
      <c r="W84" s="80" t="n">
        <f aca="false">+U84+V84</f>
        <v>0</v>
      </c>
      <c r="X84" s="114" t="s">
        <v>403</v>
      </c>
    </row>
    <row r="85" customFormat="false" ht="19.5" hidden="false" customHeight="true" outlineLevel="0" collapsed="false">
      <c r="A85" s="65" t="n">
        <v>75</v>
      </c>
      <c r="B85" s="66" t="s">
        <v>404</v>
      </c>
      <c r="C85" s="67" t="s">
        <v>405</v>
      </c>
      <c r="D85" s="68" t="s">
        <v>48</v>
      </c>
      <c r="E85" s="69" t="s">
        <v>34</v>
      </c>
      <c r="F85" s="68" t="s">
        <v>35</v>
      </c>
      <c r="G85" s="68" t="s">
        <v>406</v>
      </c>
      <c r="H85" s="115" t="n">
        <v>96364308</v>
      </c>
      <c r="I85" s="52" t="s">
        <v>407</v>
      </c>
      <c r="J85" s="70" t="s">
        <v>408</v>
      </c>
      <c r="K85" s="71" t="s">
        <v>409</v>
      </c>
      <c r="L85" s="72" t="n">
        <v>39228</v>
      </c>
      <c r="M85" s="73"/>
      <c r="N85" s="57" t="n">
        <f aca="false">+O85+U85</f>
        <v>268</v>
      </c>
      <c r="O85" s="111" t="n">
        <v>268</v>
      </c>
      <c r="P85" s="112"/>
      <c r="Q85" s="113"/>
      <c r="R85" s="113"/>
      <c r="S85" s="77"/>
      <c r="T85" s="78"/>
      <c r="U85" s="74"/>
      <c r="V85" s="80"/>
      <c r="W85" s="80" t="n">
        <f aca="false">+U85+V85</f>
        <v>0</v>
      </c>
      <c r="X85" s="116" t="s">
        <v>410</v>
      </c>
      <c r="Y85" s="0" t="s">
        <v>411</v>
      </c>
    </row>
    <row r="86" customFormat="false" ht="19.5" hidden="false" customHeight="true" outlineLevel="0" collapsed="false">
      <c r="A86" s="65" t="n">
        <v>76</v>
      </c>
      <c r="B86" s="66" t="s">
        <v>412</v>
      </c>
      <c r="C86" s="117" t="s">
        <v>413</v>
      </c>
      <c r="D86" s="68" t="s">
        <v>95</v>
      </c>
      <c r="E86" s="91" t="s">
        <v>134</v>
      </c>
      <c r="F86" s="68" t="s">
        <v>35</v>
      </c>
      <c r="G86" s="68" t="n">
        <v>167</v>
      </c>
      <c r="H86" s="68" t="n">
        <v>91407280</v>
      </c>
      <c r="I86" s="52" t="s">
        <v>414</v>
      </c>
      <c r="J86" s="70" t="s">
        <v>415</v>
      </c>
      <c r="K86" s="71" t="s">
        <v>416</v>
      </c>
      <c r="L86" s="72" t="n">
        <v>39222</v>
      </c>
      <c r="M86" s="73"/>
      <c r="N86" s="57" t="n">
        <f aca="false">+O86+U86</f>
        <v>268</v>
      </c>
      <c r="O86" s="74"/>
      <c r="P86" s="75"/>
      <c r="Q86" s="76"/>
      <c r="R86" s="76"/>
      <c r="S86" s="77"/>
      <c r="T86" s="78"/>
      <c r="U86" s="118" t="n">
        <v>268</v>
      </c>
      <c r="V86" s="119" t="n">
        <v>-9.61</v>
      </c>
      <c r="W86" s="119" t="n">
        <f aca="false">+U86+V86</f>
        <v>258.39</v>
      </c>
      <c r="X86" s="84" t="s">
        <v>417</v>
      </c>
      <c r="Z86" s="85" t="s">
        <v>77</v>
      </c>
    </row>
    <row r="87" customFormat="false" ht="19.5" hidden="false" customHeight="true" outlineLevel="0" collapsed="false">
      <c r="A87" s="65" t="n">
        <v>77</v>
      </c>
      <c r="B87" s="66" t="s">
        <v>418</v>
      </c>
      <c r="C87" s="67" t="s">
        <v>308</v>
      </c>
      <c r="D87" s="68" t="s">
        <v>151</v>
      </c>
      <c r="E87" s="69" t="s">
        <v>34</v>
      </c>
      <c r="F87" s="68" t="s">
        <v>35</v>
      </c>
      <c r="G87" s="68" t="n">
        <v>406</v>
      </c>
      <c r="H87" s="68"/>
      <c r="I87" s="52" t="s">
        <v>419</v>
      </c>
      <c r="J87" s="70" t="s">
        <v>420</v>
      </c>
      <c r="K87" s="104" t="s">
        <v>314</v>
      </c>
      <c r="L87" s="72" t="n">
        <v>39591</v>
      </c>
      <c r="M87" s="105" t="n">
        <v>39591</v>
      </c>
      <c r="N87" s="57" t="n">
        <f aca="false">+O87+U87</f>
        <v>268</v>
      </c>
      <c r="O87" s="74" t="n">
        <v>268</v>
      </c>
      <c r="P87" s="75"/>
      <c r="Q87" s="76"/>
      <c r="R87" s="76"/>
      <c r="S87" s="77"/>
      <c r="T87" s="78"/>
      <c r="U87" s="74"/>
      <c r="V87" s="80"/>
      <c r="W87" s="80" t="n">
        <f aca="false">+U87+V87</f>
        <v>0</v>
      </c>
      <c r="X87" s="9" t="s">
        <v>421</v>
      </c>
      <c r="Y87" s="0" t="s">
        <v>422</v>
      </c>
      <c r="Z87" s="0" t="s">
        <v>423</v>
      </c>
    </row>
    <row r="88" customFormat="false" ht="19.5" hidden="false" customHeight="true" outlineLevel="0" collapsed="false">
      <c r="A88" s="65" t="n">
        <v>78</v>
      </c>
      <c r="B88" s="66" t="s">
        <v>424</v>
      </c>
      <c r="C88" s="67" t="s">
        <v>425</v>
      </c>
      <c r="D88" s="68" t="s">
        <v>48</v>
      </c>
      <c r="E88" s="69" t="s">
        <v>34</v>
      </c>
      <c r="F88" s="68" t="s">
        <v>35</v>
      </c>
      <c r="G88" s="68" t="n">
        <v>133</v>
      </c>
      <c r="H88" s="89" t="n">
        <v>93835279</v>
      </c>
      <c r="I88" s="52"/>
      <c r="J88" s="70" t="s">
        <v>426</v>
      </c>
      <c r="K88" s="71" t="s">
        <v>427</v>
      </c>
      <c r="L88" s="72" t="n">
        <v>39222</v>
      </c>
      <c r="M88" s="73" t="n">
        <v>39344</v>
      </c>
      <c r="N88" s="57" t="n">
        <f aca="false">+O88+U88</f>
        <v>268</v>
      </c>
      <c r="O88" s="74"/>
      <c r="P88" s="75"/>
      <c r="Q88" s="76"/>
      <c r="R88" s="76"/>
      <c r="S88" s="77"/>
      <c r="T88" s="78"/>
      <c r="U88" s="120" t="n">
        <v>268</v>
      </c>
      <c r="V88" s="121" t="n">
        <v>-18.72</v>
      </c>
      <c r="W88" s="121" t="n">
        <f aca="false">+U88+V88</f>
        <v>249.28</v>
      </c>
      <c r="X88" s="84" t="s">
        <v>428</v>
      </c>
      <c r="Z88" s="85" t="s">
        <v>77</v>
      </c>
    </row>
    <row r="89" customFormat="false" ht="19.5" hidden="false" customHeight="true" outlineLevel="0" collapsed="false">
      <c r="A89" s="65" t="n">
        <v>79</v>
      </c>
      <c r="B89" s="66" t="s">
        <v>429</v>
      </c>
      <c r="C89" s="67" t="s">
        <v>425</v>
      </c>
      <c r="D89" s="68" t="s">
        <v>48</v>
      </c>
      <c r="E89" s="69" t="s">
        <v>34</v>
      </c>
      <c r="F89" s="68" t="s">
        <v>35</v>
      </c>
      <c r="G89" s="68" t="n">
        <v>134</v>
      </c>
      <c r="H89" s="89"/>
      <c r="I89" s="52" t="s">
        <v>430</v>
      </c>
      <c r="J89" s="70" t="s">
        <v>431</v>
      </c>
      <c r="K89" s="71" t="s">
        <v>432</v>
      </c>
      <c r="L89" s="72" t="n">
        <v>39222</v>
      </c>
      <c r="M89" s="73" t="n">
        <v>39344</v>
      </c>
      <c r="N89" s="57" t="n">
        <f aca="false">+O89+U89</f>
        <v>268</v>
      </c>
      <c r="O89" s="74"/>
      <c r="P89" s="75"/>
      <c r="Q89" s="76"/>
      <c r="R89" s="76"/>
      <c r="S89" s="77"/>
      <c r="T89" s="78"/>
      <c r="U89" s="120" t="n">
        <v>268</v>
      </c>
      <c r="V89" s="121"/>
      <c r="W89" s="121" t="n">
        <f aca="false">+U89+V89</f>
        <v>268</v>
      </c>
      <c r="X89" s="84" t="s">
        <v>433</v>
      </c>
    </row>
    <row r="90" customFormat="false" ht="19.5" hidden="false" customHeight="true" outlineLevel="0" collapsed="false">
      <c r="A90" s="65" t="n">
        <v>80</v>
      </c>
      <c r="B90" s="66" t="s">
        <v>434</v>
      </c>
      <c r="C90" s="67" t="s">
        <v>405</v>
      </c>
      <c r="D90" s="68" t="s">
        <v>48</v>
      </c>
      <c r="E90" s="69" t="s">
        <v>34</v>
      </c>
      <c r="F90" s="68" t="s">
        <v>35</v>
      </c>
      <c r="G90" s="68" t="n">
        <v>271</v>
      </c>
      <c r="H90" s="89" t="n">
        <v>96381963</v>
      </c>
      <c r="I90" s="52" t="s">
        <v>435</v>
      </c>
      <c r="J90" s="70"/>
      <c r="K90" s="66" t="s">
        <v>436</v>
      </c>
      <c r="L90" s="72" t="n">
        <v>39429</v>
      </c>
      <c r="M90" s="72" t="n">
        <v>39429</v>
      </c>
      <c r="N90" s="57" t="n">
        <f aca="false">+O90+U90</f>
        <v>268</v>
      </c>
      <c r="O90" s="74" t="n">
        <v>268</v>
      </c>
      <c r="P90" s="75"/>
      <c r="Q90" s="76"/>
      <c r="R90" s="76"/>
      <c r="S90" s="77"/>
      <c r="T90" s="78"/>
      <c r="U90" s="74"/>
      <c r="V90" s="80"/>
      <c r="W90" s="80" t="n">
        <f aca="false">+U90+V90</f>
        <v>0</v>
      </c>
      <c r="X90" s="9" t="s">
        <v>437</v>
      </c>
    </row>
    <row r="91" customFormat="false" ht="19.5" hidden="false" customHeight="true" outlineLevel="0" collapsed="false">
      <c r="A91" s="65" t="n">
        <v>81</v>
      </c>
      <c r="B91" s="66" t="s">
        <v>438</v>
      </c>
      <c r="C91" s="67" t="s">
        <v>405</v>
      </c>
      <c r="D91" s="68" t="s">
        <v>48</v>
      </c>
      <c r="E91" s="69" t="s">
        <v>34</v>
      </c>
      <c r="F91" s="68" t="s">
        <v>35</v>
      </c>
      <c r="G91" s="68" t="n">
        <v>272</v>
      </c>
      <c r="H91" s="89"/>
      <c r="I91" s="70" t="s">
        <v>439</v>
      </c>
      <c r="J91" s="70"/>
      <c r="K91" s="66" t="s">
        <v>440</v>
      </c>
      <c r="L91" s="72" t="n">
        <v>39429</v>
      </c>
      <c r="M91" s="72" t="n">
        <v>39429</v>
      </c>
      <c r="N91" s="57" t="n">
        <f aca="false">+O91+U91</f>
        <v>268</v>
      </c>
      <c r="O91" s="74" t="n">
        <v>268</v>
      </c>
      <c r="P91" s="75"/>
      <c r="Q91" s="76"/>
      <c r="R91" s="76"/>
      <c r="S91" s="77"/>
      <c r="T91" s="78"/>
      <c r="U91" s="74"/>
      <c r="V91" s="80"/>
      <c r="W91" s="80" t="n">
        <f aca="false">+U91+V91</f>
        <v>0</v>
      </c>
      <c r="X91" s="9" t="s">
        <v>437</v>
      </c>
    </row>
    <row r="92" customFormat="false" ht="19.5" hidden="false" customHeight="true" outlineLevel="0" collapsed="false">
      <c r="A92" s="65" t="n">
        <v>82</v>
      </c>
      <c r="B92" s="66" t="s">
        <v>441</v>
      </c>
      <c r="C92" s="67" t="s">
        <v>405</v>
      </c>
      <c r="D92" s="68" t="s">
        <v>48</v>
      </c>
      <c r="E92" s="69" t="s">
        <v>34</v>
      </c>
      <c r="F92" s="68" t="s">
        <v>35</v>
      </c>
      <c r="G92" s="89" t="n">
        <v>273</v>
      </c>
      <c r="H92" s="89" t="n">
        <v>94231450</v>
      </c>
      <c r="I92" s="52" t="s">
        <v>442</v>
      </c>
      <c r="J92" s="70" t="s">
        <v>443</v>
      </c>
      <c r="K92" s="66" t="s">
        <v>444</v>
      </c>
      <c r="L92" s="72" t="n">
        <v>39429</v>
      </c>
      <c r="M92" s="72" t="n">
        <v>39429</v>
      </c>
      <c r="N92" s="57" t="n">
        <f aca="false">+O92+U92</f>
        <v>268</v>
      </c>
      <c r="O92" s="74" t="n">
        <v>268</v>
      </c>
      <c r="P92" s="75"/>
      <c r="Q92" s="76"/>
      <c r="R92" s="76"/>
      <c r="S92" s="77"/>
      <c r="T92" s="78"/>
      <c r="U92" s="74"/>
      <c r="V92" s="80"/>
      <c r="W92" s="80" t="n">
        <f aca="false">+U92+V92</f>
        <v>0</v>
      </c>
      <c r="X92" s="9" t="s">
        <v>437</v>
      </c>
    </row>
    <row r="93" customFormat="false" ht="19.5" hidden="false" customHeight="true" outlineLevel="0" collapsed="false">
      <c r="A93" s="65" t="n">
        <v>83</v>
      </c>
      <c r="B93" s="66" t="s">
        <v>445</v>
      </c>
      <c r="C93" s="67" t="s">
        <v>405</v>
      </c>
      <c r="D93" s="68" t="s">
        <v>48</v>
      </c>
      <c r="E93" s="69" t="s">
        <v>34</v>
      </c>
      <c r="F93" s="68" t="s">
        <v>35</v>
      </c>
      <c r="G93" s="68" t="n">
        <v>274</v>
      </c>
      <c r="H93" s="89" t="n">
        <v>96841488</v>
      </c>
      <c r="I93" s="52" t="s">
        <v>446</v>
      </c>
      <c r="J93" s="70"/>
      <c r="K93" s="66" t="s">
        <v>447</v>
      </c>
      <c r="L93" s="72" t="n">
        <v>39429</v>
      </c>
      <c r="M93" s="72" t="n">
        <v>39429</v>
      </c>
      <c r="N93" s="57" t="n">
        <f aca="false">+O93+U93</f>
        <v>268</v>
      </c>
      <c r="O93" s="74" t="n">
        <v>268</v>
      </c>
      <c r="P93" s="75"/>
      <c r="Q93" s="76"/>
      <c r="R93" s="76"/>
      <c r="S93" s="77"/>
      <c r="T93" s="78"/>
      <c r="U93" s="74"/>
      <c r="V93" s="80"/>
      <c r="W93" s="80" t="n">
        <f aca="false">+U93+V93</f>
        <v>0</v>
      </c>
      <c r="X93" s="9" t="s">
        <v>437</v>
      </c>
    </row>
    <row r="94" customFormat="false" ht="19.5" hidden="false" customHeight="true" outlineLevel="0" collapsed="false">
      <c r="A94" s="65" t="n">
        <v>84</v>
      </c>
      <c r="B94" s="66" t="s">
        <v>448</v>
      </c>
      <c r="C94" s="67" t="s">
        <v>405</v>
      </c>
      <c r="D94" s="68" t="s">
        <v>48</v>
      </c>
      <c r="E94" s="69" t="s">
        <v>34</v>
      </c>
      <c r="F94" s="68" t="s">
        <v>35</v>
      </c>
      <c r="G94" s="68" t="n">
        <v>278</v>
      </c>
      <c r="H94" s="89"/>
      <c r="I94" s="70" t="s">
        <v>439</v>
      </c>
      <c r="J94" s="70"/>
      <c r="K94" s="66" t="s">
        <v>449</v>
      </c>
      <c r="L94" s="72" t="n">
        <v>39429</v>
      </c>
      <c r="M94" s="72" t="n">
        <v>39429</v>
      </c>
      <c r="N94" s="57" t="n">
        <f aca="false">+O94+U94</f>
        <v>268</v>
      </c>
      <c r="O94" s="74" t="n">
        <v>268</v>
      </c>
      <c r="P94" s="75"/>
      <c r="Q94" s="76"/>
      <c r="R94" s="76"/>
      <c r="S94" s="77"/>
      <c r="T94" s="78"/>
      <c r="U94" s="74"/>
      <c r="V94" s="80"/>
      <c r="W94" s="80" t="n">
        <f aca="false">+U94+V94</f>
        <v>0</v>
      </c>
      <c r="X94" s="9" t="s">
        <v>437</v>
      </c>
    </row>
    <row r="95" customFormat="false" ht="19.5" hidden="false" customHeight="true" outlineLevel="0" collapsed="false">
      <c r="A95" s="65" t="n">
        <v>85</v>
      </c>
      <c r="B95" s="66" t="s">
        <v>450</v>
      </c>
      <c r="C95" s="67" t="s">
        <v>451</v>
      </c>
      <c r="D95" s="68" t="s">
        <v>48</v>
      </c>
      <c r="E95" s="69" t="s">
        <v>34</v>
      </c>
      <c r="F95" s="68" t="s">
        <v>35</v>
      </c>
      <c r="G95" s="68" t="n">
        <v>276</v>
      </c>
      <c r="H95" s="89" t="n">
        <v>90029281</v>
      </c>
      <c r="I95" s="70" t="s">
        <v>439</v>
      </c>
      <c r="J95" s="70"/>
      <c r="K95" s="66" t="s">
        <v>452</v>
      </c>
      <c r="L95" s="72" t="n">
        <v>39429</v>
      </c>
      <c r="M95" s="72" t="n">
        <v>39429</v>
      </c>
      <c r="N95" s="57" t="n">
        <f aca="false">+O95+U95</f>
        <v>268</v>
      </c>
      <c r="O95" s="74" t="n">
        <v>268</v>
      </c>
      <c r="P95" s="75"/>
      <c r="Q95" s="76"/>
      <c r="R95" s="76"/>
      <c r="S95" s="77"/>
      <c r="T95" s="78"/>
      <c r="U95" s="74"/>
      <c r="V95" s="80"/>
      <c r="W95" s="80" t="n">
        <f aca="false">+U95+V95</f>
        <v>0</v>
      </c>
      <c r="X95" s="9" t="s">
        <v>437</v>
      </c>
    </row>
    <row r="96" customFormat="false" ht="19.5" hidden="false" customHeight="true" outlineLevel="0" collapsed="false">
      <c r="A96" s="65" t="n">
        <v>86</v>
      </c>
      <c r="B96" s="66" t="s">
        <v>453</v>
      </c>
      <c r="C96" s="67" t="s">
        <v>454</v>
      </c>
      <c r="D96" s="68" t="s">
        <v>48</v>
      </c>
      <c r="E96" s="69" t="s">
        <v>34</v>
      </c>
      <c r="F96" s="68" t="s">
        <v>35</v>
      </c>
      <c r="G96" s="68" t="n">
        <v>277</v>
      </c>
      <c r="H96" s="89"/>
      <c r="I96" s="70" t="s">
        <v>439</v>
      </c>
      <c r="J96" s="70"/>
      <c r="K96" s="66" t="s">
        <v>455</v>
      </c>
      <c r="L96" s="72" t="n">
        <v>39429</v>
      </c>
      <c r="M96" s="72" t="n">
        <v>39429</v>
      </c>
      <c r="N96" s="57" t="n">
        <f aca="false">+O96+U96</f>
        <v>268</v>
      </c>
      <c r="O96" s="74" t="n">
        <v>268</v>
      </c>
      <c r="P96" s="75"/>
      <c r="Q96" s="76"/>
      <c r="R96" s="76"/>
      <c r="S96" s="77"/>
      <c r="T96" s="78"/>
      <c r="U96" s="74"/>
      <c r="V96" s="80"/>
      <c r="W96" s="80" t="n">
        <f aca="false">+U96+V96</f>
        <v>0</v>
      </c>
      <c r="X96" s="9" t="s">
        <v>437</v>
      </c>
    </row>
    <row r="97" customFormat="false" ht="19.5" hidden="false" customHeight="true" outlineLevel="0" collapsed="false">
      <c r="A97" s="65" t="n">
        <v>87</v>
      </c>
      <c r="B97" s="66" t="s">
        <v>456</v>
      </c>
      <c r="C97" s="67" t="s">
        <v>457</v>
      </c>
      <c r="D97" s="68" t="s">
        <v>48</v>
      </c>
      <c r="E97" s="69" t="s">
        <v>34</v>
      </c>
      <c r="F97" s="68" t="s">
        <v>35</v>
      </c>
      <c r="G97" s="68" t="n">
        <v>275</v>
      </c>
      <c r="H97" s="89"/>
      <c r="I97" s="70" t="s">
        <v>439</v>
      </c>
      <c r="J97" s="70"/>
      <c r="K97" s="66" t="s">
        <v>458</v>
      </c>
      <c r="L97" s="72" t="n">
        <v>39429</v>
      </c>
      <c r="M97" s="72" t="n">
        <v>39429</v>
      </c>
      <c r="N97" s="57" t="n">
        <f aca="false">+O97+U97</f>
        <v>268</v>
      </c>
      <c r="O97" s="74" t="n">
        <v>268</v>
      </c>
      <c r="P97" s="75"/>
      <c r="Q97" s="76"/>
      <c r="R97" s="76"/>
      <c r="S97" s="77"/>
      <c r="T97" s="78"/>
      <c r="U97" s="74"/>
      <c r="V97" s="80"/>
      <c r="W97" s="80" t="n">
        <f aca="false">+U97+V97</f>
        <v>0</v>
      </c>
      <c r="X97" s="9" t="s">
        <v>437</v>
      </c>
    </row>
    <row r="98" customFormat="false" ht="19.5" hidden="false" customHeight="true" outlineLevel="0" collapsed="false">
      <c r="A98" s="65" t="n">
        <v>88</v>
      </c>
      <c r="B98" s="66" t="s">
        <v>459</v>
      </c>
      <c r="C98" s="67" t="s">
        <v>457</v>
      </c>
      <c r="D98" s="68" t="s">
        <v>48</v>
      </c>
      <c r="E98" s="69" t="s">
        <v>34</v>
      </c>
      <c r="F98" s="68" t="s">
        <v>35</v>
      </c>
      <c r="G98" s="68" t="n">
        <v>279</v>
      </c>
      <c r="H98" s="89"/>
      <c r="I98" s="70" t="s">
        <v>439</v>
      </c>
      <c r="J98" s="70"/>
      <c r="K98" s="66" t="s">
        <v>460</v>
      </c>
      <c r="L98" s="72" t="n">
        <v>39429</v>
      </c>
      <c r="M98" s="72" t="n">
        <v>39429</v>
      </c>
      <c r="N98" s="57" t="n">
        <f aca="false">+O98+U98</f>
        <v>268</v>
      </c>
      <c r="O98" s="74" t="n">
        <v>268</v>
      </c>
      <c r="P98" s="75"/>
      <c r="Q98" s="76"/>
      <c r="R98" s="76"/>
      <c r="S98" s="77"/>
      <c r="T98" s="78"/>
      <c r="U98" s="74"/>
      <c r="V98" s="80"/>
      <c r="W98" s="80" t="n">
        <f aca="false">+U98+V98</f>
        <v>0</v>
      </c>
      <c r="X98" s="9" t="s">
        <v>437</v>
      </c>
    </row>
    <row r="99" customFormat="false" ht="19.5" hidden="false" customHeight="true" outlineLevel="0" collapsed="false">
      <c r="A99" s="65" t="n">
        <v>89</v>
      </c>
      <c r="B99" s="66" t="s">
        <v>461</v>
      </c>
      <c r="C99" s="67" t="s">
        <v>462</v>
      </c>
      <c r="D99" s="68" t="s">
        <v>48</v>
      </c>
      <c r="E99" s="69" t="s">
        <v>34</v>
      </c>
      <c r="F99" s="68" t="s">
        <v>35</v>
      </c>
      <c r="G99" s="68" t="n">
        <v>280</v>
      </c>
      <c r="H99" s="89" t="n">
        <v>97595977</v>
      </c>
      <c r="I99" s="70" t="s">
        <v>439</v>
      </c>
      <c r="J99" s="70"/>
      <c r="K99" s="66" t="s">
        <v>463</v>
      </c>
      <c r="L99" s="72" t="n">
        <v>39429</v>
      </c>
      <c r="M99" s="72" t="n">
        <v>39429</v>
      </c>
      <c r="N99" s="57" t="n">
        <f aca="false">+O99+U99</f>
        <v>268</v>
      </c>
      <c r="O99" s="74" t="n">
        <v>268</v>
      </c>
      <c r="P99" s="75"/>
      <c r="Q99" s="76"/>
      <c r="R99" s="76"/>
      <c r="S99" s="77"/>
      <c r="T99" s="78"/>
      <c r="U99" s="74"/>
      <c r="V99" s="80"/>
      <c r="W99" s="80" t="n">
        <f aca="false">+U99+V99</f>
        <v>0</v>
      </c>
      <c r="X99" s="9" t="s">
        <v>437</v>
      </c>
    </row>
    <row r="100" customFormat="false" ht="19.5" hidden="false" customHeight="true" outlineLevel="0" collapsed="false">
      <c r="A100" s="65" t="n">
        <v>90</v>
      </c>
      <c r="B100" s="66" t="s">
        <v>464</v>
      </c>
      <c r="C100" s="67" t="s">
        <v>373</v>
      </c>
      <c r="D100" s="68" t="s">
        <v>33</v>
      </c>
      <c r="E100" s="69" t="s">
        <v>34</v>
      </c>
      <c r="F100" s="68" t="s">
        <v>35</v>
      </c>
      <c r="G100" s="68" t="n">
        <v>236</v>
      </c>
      <c r="H100" s="68" t="n">
        <v>96923904</v>
      </c>
      <c r="I100" s="52" t="s">
        <v>465</v>
      </c>
      <c r="J100" s="70" t="s">
        <v>466</v>
      </c>
      <c r="K100" s="66" t="s">
        <v>467</v>
      </c>
      <c r="L100" s="72" t="n">
        <v>39326</v>
      </c>
      <c r="M100" s="73" t="n">
        <v>39330</v>
      </c>
      <c r="N100" s="57" t="n">
        <f aca="false">+O100+U100</f>
        <v>268</v>
      </c>
      <c r="O100" s="74" t="n">
        <v>268</v>
      </c>
      <c r="P100" s="75"/>
      <c r="Q100" s="76"/>
      <c r="R100" s="76"/>
      <c r="S100" s="77"/>
      <c r="T100" s="78"/>
      <c r="U100" s="74"/>
      <c r="V100" s="80"/>
      <c r="W100" s="80" t="n">
        <f aca="false">+U100+V100</f>
        <v>0</v>
      </c>
      <c r="X100" s="9" t="s">
        <v>396</v>
      </c>
    </row>
    <row r="101" customFormat="false" ht="19.5" hidden="false" customHeight="true" outlineLevel="0" collapsed="false">
      <c r="A101" s="65" t="n">
        <v>91</v>
      </c>
      <c r="B101" s="66" t="s">
        <v>468</v>
      </c>
      <c r="C101" s="67" t="s">
        <v>373</v>
      </c>
      <c r="D101" s="68" t="s">
        <v>33</v>
      </c>
      <c r="E101" s="69" t="s">
        <v>34</v>
      </c>
      <c r="F101" s="68" t="s">
        <v>35</v>
      </c>
      <c r="G101" s="68" t="s">
        <v>469</v>
      </c>
      <c r="H101" s="68" t="n">
        <v>97870131</v>
      </c>
      <c r="I101" s="52" t="s">
        <v>470</v>
      </c>
      <c r="J101" s="70" t="s">
        <v>471</v>
      </c>
      <c r="K101" s="71" t="s">
        <v>472</v>
      </c>
      <c r="L101" s="72" t="n">
        <v>39221</v>
      </c>
      <c r="M101" s="73" t="n">
        <v>39344</v>
      </c>
      <c r="N101" s="57" t="n">
        <f aca="false">+O101+U101</f>
        <v>268</v>
      </c>
      <c r="O101" s="74"/>
      <c r="P101" s="75"/>
      <c r="Q101" s="76"/>
      <c r="R101" s="76"/>
      <c r="S101" s="77"/>
      <c r="T101" s="78"/>
      <c r="U101" s="120" t="n">
        <v>268</v>
      </c>
      <c r="V101" s="121" t="n">
        <v>-9.61</v>
      </c>
      <c r="W101" s="121" t="n">
        <f aca="false">+U101+V101</f>
        <v>258.39</v>
      </c>
      <c r="X101" s="84" t="s">
        <v>428</v>
      </c>
      <c r="Z101" s="85" t="s">
        <v>77</v>
      </c>
    </row>
    <row r="102" customFormat="false" ht="19.5" hidden="false" customHeight="true" outlineLevel="0" collapsed="false">
      <c r="A102" s="65" t="n">
        <v>92</v>
      </c>
      <c r="B102" s="66" t="s">
        <v>473</v>
      </c>
      <c r="C102" s="67" t="s">
        <v>474</v>
      </c>
      <c r="D102" s="68" t="s">
        <v>292</v>
      </c>
      <c r="E102" s="69" t="s">
        <v>34</v>
      </c>
      <c r="F102" s="68" t="s">
        <v>35</v>
      </c>
      <c r="G102" s="68" t="n">
        <v>408</v>
      </c>
      <c r="H102" s="68" t="s">
        <v>475</v>
      </c>
      <c r="I102" s="52" t="s">
        <v>476</v>
      </c>
      <c r="J102" s="70"/>
      <c r="K102" s="104" t="s">
        <v>314</v>
      </c>
      <c r="L102" s="72" t="n">
        <v>39591</v>
      </c>
      <c r="M102" s="105" t="n">
        <v>39591</v>
      </c>
      <c r="N102" s="57" t="n">
        <f aca="false">+O102+U102</f>
        <v>268</v>
      </c>
      <c r="O102" s="78" t="n">
        <v>268</v>
      </c>
      <c r="P102" s="75"/>
      <c r="Q102" s="76"/>
      <c r="R102" s="76"/>
      <c r="S102" s="77"/>
      <c r="T102" s="78"/>
      <c r="U102" s="74"/>
      <c r="V102" s="80"/>
      <c r="W102" s="80" t="n">
        <f aca="false">+U102+V102</f>
        <v>0</v>
      </c>
      <c r="X102" s="9" t="s">
        <v>477</v>
      </c>
      <c r="Y102" s="0" t="s">
        <v>478</v>
      </c>
      <c r="Z102" s="0" t="s">
        <v>479</v>
      </c>
    </row>
    <row r="103" customFormat="false" ht="19.5" hidden="false" customHeight="true" outlineLevel="0" collapsed="false">
      <c r="A103" s="65" t="n">
        <v>93</v>
      </c>
      <c r="B103" s="66" t="s">
        <v>480</v>
      </c>
      <c r="C103" s="67" t="s">
        <v>474</v>
      </c>
      <c r="D103" s="68" t="s">
        <v>292</v>
      </c>
      <c r="E103" s="69" t="s">
        <v>34</v>
      </c>
      <c r="F103" s="68" t="s">
        <v>35</v>
      </c>
      <c r="G103" s="68" t="n">
        <v>409</v>
      </c>
      <c r="H103" s="68"/>
      <c r="I103" s="52" t="s">
        <v>481</v>
      </c>
      <c r="J103" s="70"/>
      <c r="K103" s="104" t="s">
        <v>314</v>
      </c>
      <c r="L103" s="72" t="n">
        <v>39591</v>
      </c>
      <c r="M103" s="105" t="n">
        <v>39591</v>
      </c>
      <c r="N103" s="57" t="n">
        <f aca="false">+O103+U103</f>
        <v>268</v>
      </c>
      <c r="O103" s="78" t="n">
        <v>268</v>
      </c>
      <c r="P103" s="75"/>
      <c r="Q103" s="76"/>
      <c r="R103" s="76"/>
      <c r="S103" s="77"/>
      <c r="T103" s="78"/>
      <c r="U103" s="74"/>
      <c r="V103" s="80"/>
      <c r="W103" s="80" t="n">
        <f aca="false">+U103+V103</f>
        <v>0</v>
      </c>
      <c r="X103" s="84"/>
      <c r="Z103" s="85"/>
    </row>
    <row r="104" customFormat="false" ht="19.5" hidden="false" customHeight="true" outlineLevel="0" collapsed="false">
      <c r="A104" s="65" t="n">
        <v>94</v>
      </c>
      <c r="B104" s="66" t="s">
        <v>482</v>
      </c>
      <c r="C104" s="67" t="s">
        <v>483</v>
      </c>
      <c r="D104" s="68" t="s">
        <v>292</v>
      </c>
      <c r="E104" s="69" t="s">
        <v>34</v>
      </c>
      <c r="F104" s="68" t="s">
        <v>35</v>
      </c>
      <c r="G104" s="68" t="n">
        <v>407</v>
      </c>
      <c r="H104" s="68"/>
      <c r="I104" s="70" t="s">
        <v>484</v>
      </c>
      <c r="J104" s="70"/>
      <c r="K104" s="104" t="s">
        <v>314</v>
      </c>
      <c r="L104" s="72" t="n">
        <v>39591</v>
      </c>
      <c r="M104" s="105" t="n">
        <v>39591</v>
      </c>
      <c r="N104" s="57" t="n">
        <f aca="false">+O104+U104</f>
        <v>268</v>
      </c>
      <c r="O104" s="78" t="n">
        <v>268</v>
      </c>
      <c r="P104" s="75"/>
      <c r="Q104" s="76"/>
      <c r="R104" s="76"/>
      <c r="S104" s="77"/>
      <c r="T104" s="78"/>
      <c r="U104" s="74"/>
      <c r="V104" s="80"/>
      <c r="W104" s="80" t="n">
        <f aca="false">+U104+V104</f>
        <v>0</v>
      </c>
    </row>
    <row r="105" customFormat="false" ht="19.5" hidden="false" customHeight="true" outlineLevel="0" collapsed="false">
      <c r="A105" s="65" t="n">
        <v>95</v>
      </c>
      <c r="B105" s="66" t="s">
        <v>485</v>
      </c>
      <c r="C105" s="67" t="s">
        <v>474</v>
      </c>
      <c r="D105" s="68" t="s">
        <v>292</v>
      </c>
      <c r="E105" s="69" t="s">
        <v>34</v>
      </c>
      <c r="F105" s="68" t="s">
        <v>35</v>
      </c>
      <c r="G105" s="68" t="n">
        <v>410</v>
      </c>
      <c r="H105" s="68"/>
      <c r="I105" s="52" t="s">
        <v>486</v>
      </c>
      <c r="J105" s="70" t="s">
        <v>487</v>
      </c>
      <c r="K105" s="104" t="s">
        <v>314</v>
      </c>
      <c r="L105" s="72" t="n">
        <v>39591</v>
      </c>
      <c r="M105" s="105" t="n">
        <v>39591</v>
      </c>
      <c r="N105" s="57" t="n">
        <f aca="false">+O105+U105</f>
        <v>268</v>
      </c>
      <c r="O105" s="78" t="n">
        <v>268</v>
      </c>
      <c r="P105" s="75"/>
      <c r="Q105" s="76"/>
      <c r="R105" s="76"/>
      <c r="S105" s="77"/>
      <c r="T105" s="78"/>
      <c r="U105" s="74"/>
      <c r="V105" s="80"/>
      <c r="W105" s="80" t="n">
        <f aca="false">+U105+V105</f>
        <v>0</v>
      </c>
      <c r="X105" s="9" t="s">
        <v>488</v>
      </c>
    </row>
    <row r="106" customFormat="false" ht="19.5" hidden="false" customHeight="true" outlineLevel="0" collapsed="false">
      <c r="A106" s="65" t="n">
        <v>96</v>
      </c>
      <c r="B106" s="66" t="s">
        <v>489</v>
      </c>
      <c r="C106" s="67" t="s">
        <v>206</v>
      </c>
      <c r="D106" s="68" t="s">
        <v>95</v>
      </c>
      <c r="E106" s="69" t="s">
        <v>34</v>
      </c>
      <c r="F106" s="68" t="s">
        <v>35</v>
      </c>
      <c r="G106" s="68" t="n">
        <v>164</v>
      </c>
      <c r="H106" s="89" t="n">
        <v>92391824</v>
      </c>
      <c r="I106" s="52" t="s">
        <v>490</v>
      </c>
      <c r="J106" s="70" t="s">
        <v>491</v>
      </c>
      <c r="K106" s="71" t="s">
        <v>492</v>
      </c>
      <c r="L106" s="72" t="n">
        <v>39471</v>
      </c>
      <c r="M106" s="72" t="n">
        <v>39471</v>
      </c>
      <c r="N106" s="57" t="n">
        <f aca="false">+O106+U106</f>
        <v>268</v>
      </c>
      <c r="O106" s="102" t="n">
        <v>268</v>
      </c>
      <c r="P106" s="75"/>
      <c r="Q106" s="76"/>
      <c r="R106" s="76"/>
      <c r="S106" s="77"/>
      <c r="T106" s="78"/>
      <c r="U106" s="74"/>
      <c r="V106" s="80"/>
      <c r="W106" s="80" t="n">
        <f aca="false">+U106+V106</f>
        <v>0</v>
      </c>
      <c r="X106" s="9" t="s">
        <v>493</v>
      </c>
    </row>
    <row r="107" customFormat="false" ht="19.5" hidden="false" customHeight="true" outlineLevel="0" collapsed="false">
      <c r="A107" s="65" t="n">
        <v>97</v>
      </c>
      <c r="B107" s="66" t="s">
        <v>494</v>
      </c>
      <c r="C107" s="67" t="s">
        <v>495</v>
      </c>
      <c r="D107" s="68" t="s">
        <v>150</v>
      </c>
      <c r="E107" s="69" t="s">
        <v>34</v>
      </c>
      <c r="F107" s="68" t="s">
        <v>35</v>
      </c>
      <c r="G107" s="68" t="n">
        <v>141</v>
      </c>
      <c r="H107" s="89" t="n">
        <v>64541420</v>
      </c>
      <c r="I107" s="52" t="s">
        <v>496</v>
      </c>
      <c r="J107" s="70" t="s">
        <v>497</v>
      </c>
      <c r="K107" s="71" t="s">
        <v>498</v>
      </c>
      <c r="L107" s="72" t="n">
        <v>39231</v>
      </c>
      <c r="M107" s="73"/>
      <c r="N107" s="57" t="n">
        <f aca="false">+O107+U107</f>
        <v>268</v>
      </c>
      <c r="O107" s="74" t="n">
        <v>268</v>
      </c>
      <c r="P107" s="75"/>
      <c r="Q107" s="76"/>
      <c r="R107" s="76"/>
      <c r="S107" s="77"/>
      <c r="T107" s="78"/>
      <c r="U107" s="74"/>
      <c r="V107" s="80"/>
      <c r="W107" s="80" t="n">
        <f aca="false">+U107+V107</f>
        <v>0</v>
      </c>
    </row>
    <row r="108" customFormat="false" ht="19.5" hidden="false" customHeight="true" outlineLevel="0" collapsed="false">
      <c r="A108" s="65" t="n">
        <v>98</v>
      </c>
      <c r="B108" s="66" t="s">
        <v>499</v>
      </c>
      <c r="C108" s="67" t="s">
        <v>88</v>
      </c>
      <c r="D108" s="68" t="s">
        <v>33</v>
      </c>
      <c r="E108" s="69" t="s">
        <v>34</v>
      </c>
      <c r="F108" s="68" t="s">
        <v>35</v>
      </c>
      <c r="G108" s="68" t="s">
        <v>500</v>
      </c>
      <c r="H108" s="89" t="n">
        <v>96187626</v>
      </c>
      <c r="I108" s="70" t="s">
        <v>501</v>
      </c>
      <c r="J108" s="70" t="s">
        <v>502</v>
      </c>
      <c r="K108" s="71" t="s">
        <v>503</v>
      </c>
      <c r="L108" s="72" t="n">
        <v>39259</v>
      </c>
      <c r="M108" s="73" t="n">
        <v>39273</v>
      </c>
      <c r="N108" s="57" t="n">
        <f aca="false">+O108+U108</f>
        <v>268</v>
      </c>
      <c r="O108" s="74" t="n">
        <v>268</v>
      </c>
      <c r="P108" s="75"/>
      <c r="Q108" s="76"/>
      <c r="R108" s="76"/>
      <c r="S108" s="77"/>
      <c r="T108" s="78"/>
      <c r="U108" s="74"/>
      <c r="V108" s="80"/>
      <c r="W108" s="80" t="n">
        <f aca="false">+U108+V108</f>
        <v>0</v>
      </c>
    </row>
    <row r="109" customFormat="false" ht="19.5" hidden="false" customHeight="true" outlineLevel="0" collapsed="false">
      <c r="A109" s="65" t="n">
        <v>99</v>
      </c>
      <c r="B109" s="66" t="s">
        <v>504</v>
      </c>
      <c r="C109" s="67" t="s">
        <v>88</v>
      </c>
      <c r="D109" s="68" t="s">
        <v>33</v>
      </c>
      <c r="E109" s="69" t="s">
        <v>34</v>
      </c>
      <c r="F109" s="68" t="s">
        <v>35</v>
      </c>
      <c r="G109" s="68" t="n">
        <v>165</v>
      </c>
      <c r="H109" s="122" t="n">
        <v>96183323</v>
      </c>
      <c r="I109" s="52" t="s">
        <v>505</v>
      </c>
      <c r="J109" s="70"/>
      <c r="K109" s="71" t="s">
        <v>506</v>
      </c>
      <c r="L109" s="72" t="s">
        <v>507</v>
      </c>
      <c r="M109" s="73"/>
      <c r="N109" s="57" t="n">
        <f aca="false">+O109+U109</f>
        <v>268</v>
      </c>
      <c r="O109" s="74" t="n">
        <v>268</v>
      </c>
      <c r="P109" s="75"/>
      <c r="Q109" s="76"/>
      <c r="R109" s="76"/>
      <c r="S109" s="77"/>
      <c r="T109" s="78"/>
      <c r="U109" s="74"/>
      <c r="V109" s="80"/>
      <c r="W109" s="80" t="n">
        <f aca="false">+U109+V109</f>
        <v>0</v>
      </c>
    </row>
    <row r="110" customFormat="false" ht="19.5" hidden="false" customHeight="true" outlineLevel="0" collapsed="false">
      <c r="A110" s="65" t="n">
        <v>100</v>
      </c>
      <c r="B110" s="66" t="s">
        <v>508</v>
      </c>
      <c r="C110" s="67" t="s">
        <v>509</v>
      </c>
      <c r="D110" s="68" t="s">
        <v>292</v>
      </c>
      <c r="E110" s="69" t="s">
        <v>34</v>
      </c>
      <c r="F110" s="68" t="s">
        <v>35</v>
      </c>
      <c r="G110" s="68" t="s">
        <v>510</v>
      </c>
      <c r="H110" s="89" t="s">
        <v>511</v>
      </c>
      <c r="I110" s="52" t="s">
        <v>512</v>
      </c>
      <c r="J110" s="70"/>
      <c r="K110" s="71" t="s">
        <v>241</v>
      </c>
      <c r="L110" s="72" t="n">
        <v>39222</v>
      </c>
      <c r="M110" s="73" t="n">
        <v>39266</v>
      </c>
      <c r="N110" s="57" t="n">
        <f aca="false">+O110+U110</f>
        <v>268</v>
      </c>
      <c r="O110" s="123" t="n">
        <v>268</v>
      </c>
      <c r="P110" s="124"/>
      <c r="Q110" s="125"/>
      <c r="R110" s="125"/>
      <c r="S110" s="77"/>
      <c r="T110" s="78"/>
      <c r="U110" s="74"/>
      <c r="V110" s="80" t="n">
        <v>-5</v>
      </c>
      <c r="W110" s="80"/>
      <c r="X110" s="9" t="s">
        <v>513</v>
      </c>
    </row>
    <row r="111" customFormat="false" ht="19.5" hidden="false" customHeight="true" outlineLevel="0" collapsed="false">
      <c r="A111" s="65" t="n">
        <v>101</v>
      </c>
      <c r="B111" s="66" t="s">
        <v>514</v>
      </c>
      <c r="C111" s="67" t="s">
        <v>509</v>
      </c>
      <c r="D111" s="68" t="s">
        <v>292</v>
      </c>
      <c r="E111" s="69" t="s">
        <v>34</v>
      </c>
      <c r="F111" s="68" t="s">
        <v>35</v>
      </c>
      <c r="G111" s="68" t="s">
        <v>515</v>
      </c>
      <c r="H111" s="89"/>
      <c r="I111" s="52" t="s">
        <v>512</v>
      </c>
      <c r="J111" s="70" t="s">
        <v>516</v>
      </c>
      <c r="K111" s="71" t="s">
        <v>241</v>
      </c>
      <c r="L111" s="72" t="n">
        <v>39222</v>
      </c>
      <c r="M111" s="73" t="n">
        <v>39266</v>
      </c>
      <c r="N111" s="57" t="n">
        <f aca="false">+O111+U111</f>
        <v>268</v>
      </c>
      <c r="O111" s="123" t="n">
        <v>268</v>
      </c>
      <c r="P111" s="124"/>
      <c r="Q111" s="125"/>
      <c r="R111" s="125"/>
      <c r="S111" s="77"/>
      <c r="T111" s="78"/>
      <c r="U111" s="74"/>
      <c r="V111" s="80" t="n">
        <v>-5</v>
      </c>
      <c r="W111" s="80"/>
      <c r="X111" s="9" t="s">
        <v>513</v>
      </c>
    </row>
    <row r="112" customFormat="false" ht="19.5" hidden="false" customHeight="true" outlineLevel="0" collapsed="false">
      <c r="A112" s="65" t="n">
        <v>102</v>
      </c>
      <c r="B112" s="66" t="s">
        <v>517</v>
      </c>
      <c r="C112" s="67" t="s">
        <v>518</v>
      </c>
      <c r="D112" s="68" t="s">
        <v>48</v>
      </c>
      <c r="E112" s="69" t="s">
        <v>34</v>
      </c>
      <c r="F112" s="68" t="s">
        <v>35</v>
      </c>
      <c r="G112" s="68" t="s">
        <v>519</v>
      </c>
      <c r="H112" s="89" t="n">
        <v>90622233</v>
      </c>
      <c r="I112" s="52" t="s">
        <v>520</v>
      </c>
      <c r="J112" s="70" t="s">
        <v>521</v>
      </c>
      <c r="K112" s="71" t="s">
        <v>522</v>
      </c>
      <c r="L112" s="72" t="n">
        <v>39220</v>
      </c>
      <c r="M112" s="73" t="n">
        <v>39419</v>
      </c>
      <c r="N112" s="57" t="n">
        <f aca="false">+O112+U112</f>
        <v>268</v>
      </c>
      <c r="O112" s="126" t="n">
        <v>268</v>
      </c>
      <c r="P112" s="127"/>
      <c r="Q112" s="128"/>
      <c r="R112" s="128"/>
      <c r="S112" s="129"/>
      <c r="T112" s="78"/>
      <c r="U112" s="74"/>
      <c r="V112" s="80"/>
      <c r="W112" s="80" t="n">
        <f aca="false">+U112+V112</f>
        <v>0</v>
      </c>
      <c r="X112" s="9" t="s">
        <v>523</v>
      </c>
    </row>
    <row r="113" customFormat="false" ht="19.5" hidden="false" customHeight="true" outlineLevel="0" collapsed="false">
      <c r="A113" s="65" t="n">
        <v>103</v>
      </c>
      <c r="B113" s="66" t="s">
        <v>524</v>
      </c>
      <c r="C113" s="67" t="s">
        <v>525</v>
      </c>
      <c r="D113" s="68" t="s">
        <v>48</v>
      </c>
      <c r="E113" s="69" t="s">
        <v>34</v>
      </c>
      <c r="F113" s="68" t="s">
        <v>35</v>
      </c>
      <c r="G113" s="68" t="s">
        <v>526</v>
      </c>
      <c r="H113" s="89" t="s">
        <v>527</v>
      </c>
      <c r="I113" s="70"/>
      <c r="J113" s="70" t="s">
        <v>528</v>
      </c>
      <c r="K113" s="103" t="s">
        <v>529</v>
      </c>
      <c r="L113" s="72" t="n">
        <v>39221</v>
      </c>
      <c r="M113" s="73" t="n">
        <v>39419</v>
      </c>
      <c r="N113" s="57" t="n">
        <f aca="false">+O113+U113</f>
        <v>268</v>
      </c>
      <c r="O113" s="126" t="n">
        <v>268</v>
      </c>
      <c r="P113" s="127"/>
      <c r="Q113" s="128"/>
      <c r="R113" s="128"/>
      <c r="S113" s="129"/>
      <c r="T113" s="78"/>
      <c r="U113" s="74"/>
      <c r="V113" s="80"/>
      <c r="W113" s="80" t="n">
        <f aca="false">+U113+V113</f>
        <v>0</v>
      </c>
      <c r="X113" s="9" t="s">
        <v>523</v>
      </c>
    </row>
    <row r="114" customFormat="false" ht="19.5" hidden="false" customHeight="true" outlineLevel="0" collapsed="false">
      <c r="A114" s="65" t="n">
        <v>104</v>
      </c>
      <c r="B114" s="66" t="s">
        <v>530</v>
      </c>
      <c r="C114" s="67" t="s">
        <v>531</v>
      </c>
      <c r="D114" s="68" t="s">
        <v>48</v>
      </c>
      <c r="E114" s="69" t="s">
        <v>34</v>
      </c>
      <c r="F114" s="68" t="s">
        <v>35</v>
      </c>
      <c r="G114" s="68" t="s">
        <v>532</v>
      </c>
      <c r="H114" s="89" t="n">
        <v>97512668</v>
      </c>
      <c r="I114" s="52" t="s">
        <v>533</v>
      </c>
      <c r="J114" s="70" t="s">
        <v>534</v>
      </c>
      <c r="K114" s="103" t="s">
        <v>535</v>
      </c>
      <c r="L114" s="72" t="n">
        <v>39221</v>
      </c>
      <c r="M114" s="73" t="n">
        <v>39419</v>
      </c>
      <c r="N114" s="57" t="n">
        <f aca="false">+O114+U114</f>
        <v>268</v>
      </c>
      <c r="O114" s="126" t="n">
        <v>268</v>
      </c>
      <c r="P114" s="127"/>
      <c r="Q114" s="128"/>
      <c r="R114" s="128"/>
      <c r="S114" s="129"/>
      <c r="T114" s="78"/>
      <c r="U114" s="74"/>
      <c r="V114" s="80"/>
      <c r="W114" s="80" t="n">
        <f aca="false">+U114+V114</f>
        <v>0</v>
      </c>
      <c r="X114" s="9" t="s">
        <v>523</v>
      </c>
      <c r="AA114" s="130"/>
    </row>
    <row r="115" customFormat="false" ht="19.5" hidden="false" customHeight="true" outlineLevel="0" collapsed="false">
      <c r="A115" s="65" t="n">
        <v>105</v>
      </c>
      <c r="B115" s="66" t="s">
        <v>536</v>
      </c>
      <c r="C115" s="67" t="s">
        <v>537</v>
      </c>
      <c r="D115" s="68" t="s">
        <v>300</v>
      </c>
      <c r="E115" s="69" t="s">
        <v>34</v>
      </c>
      <c r="F115" s="68" t="s">
        <v>35</v>
      </c>
      <c r="G115" s="68" t="s">
        <v>538</v>
      </c>
      <c r="H115" s="89" t="s">
        <v>539</v>
      </c>
      <c r="I115" s="52" t="s">
        <v>540</v>
      </c>
      <c r="J115" s="70"/>
      <c r="K115" s="71" t="s">
        <v>541</v>
      </c>
      <c r="L115" s="72" t="n">
        <v>39222</v>
      </c>
      <c r="M115" s="73" t="n">
        <v>39273</v>
      </c>
      <c r="N115" s="57" t="n">
        <f aca="false">+O115+U115</f>
        <v>268</v>
      </c>
      <c r="O115" s="131" t="n">
        <v>268</v>
      </c>
      <c r="P115" s="132"/>
      <c r="Q115" s="133"/>
      <c r="R115" s="133"/>
      <c r="S115" s="134"/>
      <c r="T115" s="78"/>
      <c r="U115" s="74"/>
      <c r="V115" s="80"/>
      <c r="W115" s="93" t="n">
        <f aca="false">+U115+V115</f>
        <v>0</v>
      </c>
      <c r="X115" s="9" t="s">
        <v>542</v>
      </c>
    </row>
    <row r="116" customFormat="false" ht="19.5" hidden="false" customHeight="true" outlineLevel="0" collapsed="false">
      <c r="A116" s="65" t="n">
        <v>106</v>
      </c>
      <c r="B116" s="66" t="s">
        <v>543</v>
      </c>
      <c r="C116" s="67" t="s">
        <v>544</v>
      </c>
      <c r="D116" s="68" t="s">
        <v>95</v>
      </c>
      <c r="E116" s="69" t="s">
        <v>34</v>
      </c>
      <c r="F116" s="68" t="s">
        <v>35</v>
      </c>
      <c r="G116" s="68" t="s">
        <v>545</v>
      </c>
      <c r="H116" s="89" t="n">
        <v>97557581</v>
      </c>
      <c r="I116" s="52" t="s">
        <v>546</v>
      </c>
      <c r="J116" s="70" t="s">
        <v>547</v>
      </c>
      <c r="K116" s="71" t="s">
        <v>241</v>
      </c>
      <c r="L116" s="72" t="n">
        <v>39213</v>
      </c>
      <c r="M116" s="73" t="n">
        <v>39227</v>
      </c>
      <c r="N116" s="57" t="n">
        <f aca="false">+O116+U116</f>
        <v>268</v>
      </c>
      <c r="O116" s="74" t="n">
        <v>268</v>
      </c>
      <c r="P116" s="75"/>
      <c r="Q116" s="76"/>
      <c r="R116" s="76"/>
      <c r="S116" s="77"/>
      <c r="T116" s="78"/>
      <c r="U116" s="74"/>
      <c r="V116" s="80"/>
      <c r="W116" s="93" t="n">
        <f aca="false">+U116+V116</f>
        <v>0</v>
      </c>
    </row>
    <row r="117" customFormat="false" ht="19.5" hidden="false" customHeight="true" outlineLevel="0" collapsed="false">
      <c r="A117" s="65" t="n">
        <v>107</v>
      </c>
      <c r="B117" s="66" t="s">
        <v>548</v>
      </c>
      <c r="C117" s="67" t="s">
        <v>544</v>
      </c>
      <c r="D117" s="68" t="s">
        <v>95</v>
      </c>
      <c r="E117" s="69" t="s">
        <v>34</v>
      </c>
      <c r="F117" s="68" t="s">
        <v>35</v>
      </c>
      <c r="G117" s="68" t="s">
        <v>549</v>
      </c>
      <c r="H117" s="89"/>
      <c r="I117" s="70" t="s">
        <v>550</v>
      </c>
      <c r="J117" s="70"/>
      <c r="K117" s="71" t="s">
        <v>241</v>
      </c>
      <c r="L117" s="72" t="n">
        <v>39213</v>
      </c>
      <c r="M117" s="73" t="n">
        <v>39227</v>
      </c>
      <c r="N117" s="57" t="n">
        <f aca="false">+O117+U117</f>
        <v>268</v>
      </c>
      <c r="O117" s="74" t="n">
        <v>268</v>
      </c>
      <c r="P117" s="75"/>
      <c r="Q117" s="76"/>
      <c r="R117" s="76"/>
      <c r="S117" s="77"/>
      <c r="T117" s="78"/>
      <c r="U117" s="74"/>
      <c r="V117" s="80"/>
      <c r="W117" s="93" t="n">
        <f aca="false">+U117+V117</f>
        <v>0</v>
      </c>
    </row>
    <row r="118" customFormat="false" ht="19.5" hidden="false" customHeight="true" outlineLevel="0" collapsed="false">
      <c r="A118" s="65" t="n">
        <v>108</v>
      </c>
      <c r="B118" s="66" t="s">
        <v>551</v>
      </c>
      <c r="C118" s="135" t="s">
        <v>552</v>
      </c>
      <c r="D118" s="136" t="s">
        <v>213</v>
      </c>
      <c r="E118" s="69" t="s">
        <v>34</v>
      </c>
      <c r="F118" s="68" t="s">
        <v>35</v>
      </c>
      <c r="G118" s="68" t="s">
        <v>553</v>
      </c>
      <c r="H118" s="89" t="n">
        <v>91470066</v>
      </c>
      <c r="I118" s="52" t="s">
        <v>554</v>
      </c>
      <c r="J118" s="70" t="s">
        <v>555</v>
      </c>
      <c r="K118" s="82" t="s">
        <v>556</v>
      </c>
      <c r="L118" s="83" t="n">
        <v>39221</v>
      </c>
      <c r="M118" s="137"/>
      <c r="N118" s="57" t="n">
        <f aca="false">+O118+U118</f>
        <v>268</v>
      </c>
      <c r="O118" s="131" t="n">
        <v>268</v>
      </c>
      <c r="P118" s="132"/>
      <c r="Q118" s="133"/>
      <c r="R118" s="133"/>
      <c r="S118" s="134"/>
      <c r="T118" s="78"/>
      <c r="U118" s="74"/>
      <c r="V118" s="80"/>
      <c r="W118" s="93"/>
      <c r="X118" s="9" t="s">
        <v>557</v>
      </c>
    </row>
    <row r="119" customFormat="false" ht="19.5" hidden="false" customHeight="true" outlineLevel="0" collapsed="false">
      <c r="A119" s="65" t="n">
        <v>109</v>
      </c>
      <c r="B119" s="66" t="s">
        <v>558</v>
      </c>
      <c r="C119" s="67" t="s">
        <v>559</v>
      </c>
      <c r="D119" s="68" t="s">
        <v>33</v>
      </c>
      <c r="E119" s="69" t="s">
        <v>34</v>
      </c>
      <c r="F119" s="68" t="s">
        <v>35</v>
      </c>
      <c r="G119" s="68" t="n">
        <v>168</v>
      </c>
      <c r="H119" s="89" t="n">
        <v>83336388</v>
      </c>
      <c r="I119" s="52" t="s">
        <v>560</v>
      </c>
      <c r="J119" s="70"/>
      <c r="K119" s="71" t="s">
        <v>561</v>
      </c>
      <c r="L119" s="72" t="n">
        <v>39211</v>
      </c>
      <c r="M119" s="73" t="n">
        <v>39338</v>
      </c>
      <c r="N119" s="57" t="n">
        <f aca="false">+O119+U119</f>
        <v>268</v>
      </c>
      <c r="O119" s="74"/>
      <c r="P119" s="75"/>
      <c r="Q119" s="76"/>
      <c r="R119" s="76"/>
      <c r="S119" s="77"/>
      <c r="T119" s="78" t="n">
        <v>0</v>
      </c>
      <c r="U119" s="118" t="n">
        <v>268</v>
      </c>
      <c r="V119" s="119" t="n">
        <v>-9.61</v>
      </c>
      <c r="W119" s="138" t="n">
        <f aca="false">+U119+V119</f>
        <v>258.39</v>
      </c>
      <c r="X119" s="84" t="s">
        <v>417</v>
      </c>
      <c r="Z119" s="85" t="s">
        <v>77</v>
      </c>
    </row>
    <row r="120" customFormat="false" ht="19.5" hidden="false" customHeight="true" outlineLevel="0" collapsed="false">
      <c r="A120" s="65" t="n">
        <v>110</v>
      </c>
      <c r="B120" s="66" t="s">
        <v>562</v>
      </c>
      <c r="C120" s="67" t="s">
        <v>559</v>
      </c>
      <c r="D120" s="68" t="s">
        <v>33</v>
      </c>
      <c r="E120" s="91" t="s">
        <v>134</v>
      </c>
      <c r="F120" s="68" t="s">
        <v>35</v>
      </c>
      <c r="G120" s="68" t="n">
        <v>380</v>
      </c>
      <c r="H120" s="89" t="n">
        <v>81381028</v>
      </c>
      <c r="I120" s="52" t="s">
        <v>563</v>
      </c>
      <c r="J120" s="70" t="s">
        <v>564</v>
      </c>
      <c r="K120" s="71" t="s">
        <v>565</v>
      </c>
      <c r="L120" s="72" t="n">
        <v>39551</v>
      </c>
      <c r="M120" s="73" t="n">
        <v>39552</v>
      </c>
      <c r="N120" s="57" t="n">
        <f aca="false">+O120+U120</f>
        <v>268</v>
      </c>
      <c r="O120" s="74" t="n">
        <v>268</v>
      </c>
      <c r="P120" s="75"/>
      <c r="Q120" s="76"/>
      <c r="R120" s="76"/>
      <c r="S120" s="77"/>
      <c r="T120" s="78"/>
      <c r="U120" s="74"/>
      <c r="V120" s="80"/>
      <c r="W120" s="93"/>
      <c r="X120" s="9" t="s">
        <v>566</v>
      </c>
    </row>
    <row r="121" customFormat="false" ht="19.5" hidden="false" customHeight="true" outlineLevel="0" collapsed="false">
      <c r="A121" s="65" t="n">
        <v>111</v>
      </c>
      <c r="B121" s="66" t="s">
        <v>567</v>
      </c>
      <c r="C121" s="67" t="s">
        <v>559</v>
      </c>
      <c r="D121" s="68" t="s">
        <v>33</v>
      </c>
      <c r="E121" s="69" t="s">
        <v>34</v>
      </c>
      <c r="F121" s="68" t="s">
        <v>35</v>
      </c>
      <c r="G121" s="68" t="n">
        <v>130</v>
      </c>
      <c r="H121" s="89" t="n">
        <v>98398596</v>
      </c>
      <c r="I121" s="52" t="s">
        <v>568</v>
      </c>
      <c r="J121" s="70" t="s">
        <v>569</v>
      </c>
      <c r="K121" s="71" t="s">
        <v>492</v>
      </c>
      <c r="L121" s="72" t="n">
        <v>39429</v>
      </c>
      <c r="M121" s="72" t="n">
        <v>39429</v>
      </c>
      <c r="N121" s="57" t="n">
        <f aca="false">+O121+U121</f>
        <v>268</v>
      </c>
      <c r="O121" s="74" t="n">
        <v>268</v>
      </c>
      <c r="P121" s="75"/>
      <c r="Q121" s="76"/>
      <c r="R121" s="76"/>
      <c r="S121" s="77"/>
      <c r="T121" s="78"/>
      <c r="U121" s="74"/>
      <c r="V121" s="80"/>
      <c r="W121" s="93" t="n">
        <f aca="false">+U121+V121</f>
        <v>0</v>
      </c>
      <c r="X121" s="9" t="s">
        <v>566</v>
      </c>
    </row>
    <row r="122" customFormat="false" ht="19.5" hidden="false" customHeight="true" outlineLevel="0" collapsed="false">
      <c r="A122" s="65" t="n">
        <v>112</v>
      </c>
      <c r="B122" s="66" t="s">
        <v>570</v>
      </c>
      <c r="C122" s="67" t="s">
        <v>559</v>
      </c>
      <c r="D122" s="68" t="s">
        <v>33</v>
      </c>
      <c r="E122" s="69" t="s">
        <v>34</v>
      </c>
      <c r="F122" s="68" t="s">
        <v>35</v>
      </c>
      <c r="G122" s="68" t="n">
        <v>299</v>
      </c>
      <c r="H122" s="89" t="n">
        <v>97380796</v>
      </c>
      <c r="I122" s="52" t="s">
        <v>571</v>
      </c>
      <c r="J122" s="70" t="s">
        <v>572</v>
      </c>
      <c r="K122" s="71" t="s">
        <v>573</v>
      </c>
      <c r="L122" s="72" t="n">
        <v>39211</v>
      </c>
      <c r="M122" s="73" t="n">
        <v>39519</v>
      </c>
      <c r="N122" s="57" t="n">
        <f aca="false">+O122+U122</f>
        <v>268</v>
      </c>
      <c r="O122" s="74" t="n">
        <v>268</v>
      </c>
      <c r="P122" s="75"/>
      <c r="Q122" s="76"/>
      <c r="R122" s="76"/>
      <c r="S122" s="77"/>
      <c r="T122" s="78"/>
      <c r="U122" s="74"/>
      <c r="V122" s="80"/>
      <c r="W122" s="93" t="n">
        <f aca="false">+U122+V122</f>
        <v>0</v>
      </c>
      <c r="X122" s="9" t="s">
        <v>566</v>
      </c>
    </row>
    <row r="123" customFormat="false" ht="19.5" hidden="false" customHeight="true" outlineLevel="0" collapsed="false">
      <c r="A123" s="65" t="n">
        <v>113</v>
      </c>
      <c r="B123" s="66" t="s">
        <v>574</v>
      </c>
      <c r="C123" s="67" t="s">
        <v>559</v>
      </c>
      <c r="D123" s="68" t="s">
        <v>33</v>
      </c>
      <c r="E123" s="69" t="s">
        <v>34</v>
      </c>
      <c r="F123" s="68" t="s">
        <v>35</v>
      </c>
      <c r="G123" s="68" t="n">
        <v>300</v>
      </c>
      <c r="H123" s="89" t="n">
        <v>96885296</v>
      </c>
      <c r="I123" s="52" t="s">
        <v>575</v>
      </c>
      <c r="J123" s="70"/>
      <c r="K123" s="71" t="s">
        <v>576</v>
      </c>
      <c r="L123" s="72" t="n">
        <v>39211</v>
      </c>
      <c r="M123" s="73" t="n">
        <v>39519</v>
      </c>
      <c r="N123" s="57" t="n">
        <f aca="false">+O123+U123</f>
        <v>268</v>
      </c>
      <c r="O123" s="74" t="n">
        <v>268</v>
      </c>
      <c r="P123" s="75"/>
      <c r="Q123" s="76"/>
      <c r="R123" s="76"/>
      <c r="S123" s="77"/>
      <c r="T123" s="78"/>
      <c r="U123" s="74"/>
      <c r="V123" s="80"/>
      <c r="W123" s="93" t="n">
        <f aca="false">+U123+V123</f>
        <v>0</v>
      </c>
      <c r="X123" s="9" t="s">
        <v>566</v>
      </c>
    </row>
    <row r="124" customFormat="false" ht="19.5" hidden="false" customHeight="true" outlineLevel="0" collapsed="false">
      <c r="A124" s="65" t="n">
        <v>114</v>
      </c>
      <c r="B124" s="66" t="s">
        <v>577</v>
      </c>
      <c r="C124" s="67" t="s">
        <v>559</v>
      </c>
      <c r="D124" s="68" t="s">
        <v>33</v>
      </c>
      <c r="E124" s="69" t="s">
        <v>34</v>
      </c>
      <c r="F124" s="68" t="s">
        <v>35</v>
      </c>
      <c r="G124" s="68" t="s">
        <v>578</v>
      </c>
      <c r="H124" s="89" t="n">
        <v>96524330</v>
      </c>
      <c r="I124" s="52" t="s">
        <v>579</v>
      </c>
      <c r="J124" s="135" t="s">
        <v>580</v>
      </c>
      <c r="K124" s="71" t="s">
        <v>581</v>
      </c>
      <c r="L124" s="72" t="n">
        <v>39211</v>
      </c>
      <c r="M124" s="73" t="n">
        <v>39344</v>
      </c>
      <c r="N124" s="57" t="n">
        <f aca="false">+O124+U124</f>
        <v>268</v>
      </c>
      <c r="O124" s="74"/>
      <c r="P124" s="75"/>
      <c r="Q124" s="76"/>
      <c r="R124" s="76"/>
      <c r="S124" s="77"/>
      <c r="T124" s="78"/>
      <c r="U124" s="120" t="n">
        <v>268</v>
      </c>
      <c r="V124" s="121" t="n">
        <v>-18.72</v>
      </c>
      <c r="W124" s="139" t="n">
        <f aca="false">+U124+V124</f>
        <v>249.28</v>
      </c>
      <c r="X124" s="84" t="s">
        <v>428</v>
      </c>
      <c r="Z124" s="85" t="s">
        <v>77</v>
      </c>
    </row>
    <row r="125" customFormat="false" ht="19.5" hidden="false" customHeight="true" outlineLevel="0" collapsed="false">
      <c r="A125" s="65" t="n">
        <v>115</v>
      </c>
      <c r="B125" s="66" t="s">
        <v>582</v>
      </c>
      <c r="C125" s="67" t="s">
        <v>559</v>
      </c>
      <c r="D125" s="68" t="s">
        <v>33</v>
      </c>
      <c r="E125" s="69" t="s">
        <v>34</v>
      </c>
      <c r="F125" s="68" t="s">
        <v>35</v>
      </c>
      <c r="G125" s="68" t="s">
        <v>583</v>
      </c>
      <c r="H125" s="89"/>
      <c r="I125" s="70" t="s">
        <v>584</v>
      </c>
      <c r="J125" s="70"/>
      <c r="K125" s="71" t="s">
        <v>585</v>
      </c>
      <c r="L125" s="72" t="n">
        <v>39211</v>
      </c>
      <c r="M125" s="73" t="n">
        <v>39344</v>
      </c>
      <c r="N125" s="57" t="n">
        <f aca="false">+O125+U125</f>
        <v>268</v>
      </c>
      <c r="O125" s="74"/>
      <c r="P125" s="75"/>
      <c r="Q125" s="76"/>
      <c r="R125" s="76"/>
      <c r="S125" s="77"/>
      <c r="T125" s="78"/>
      <c r="U125" s="140" t="n">
        <v>268</v>
      </c>
      <c r="V125" s="80"/>
      <c r="W125" s="93" t="n">
        <f aca="false">+U125+V125</f>
        <v>268</v>
      </c>
      <c r="X125" s="84" t="s">
        <v>428</v>
      </c>
      <c r="Z125" s="85" t="s">
        <v>77</v>
      </c>
    </row>
    <row r="126" customFormat="false" ht="19.5" hidden="false" customHeight="true" outlineLevel="0" collapsed="false">
      <c r="A126" s="65" t="n">
        <v>116</v>
      </c>
      <c r="B126" s="66" t="s">
        <v>586</v>
      </c>
      <c r="C126" s="67" t="s">
        <v>559</v>
      </c>
      <c r="D126" s="68" t="s">
        <v>33</v>
      </c>
      <c r="E126" s="91" t="s">
        <v>151</v>
      </c>
      <c r="F126" s="68" t="s">
        <v>35</v>
      </c>
      <c r="G126" s="68" t="n">
        <v>169</v>
      </c>
      <c r="H126" s="89" t="n">
        <v>90239571</v>
      </c>
      <c r="I126" s="52" t="s">
        <v>587</v>
      </c>
      <c r="J126" s="70"/>
      <c r="K126" s="71" t="s">
        <v>492</v>
      </c>
      <c r="L126" s="72" t="n">
        <v>39466</v>
      </c>
      <c r="M126" s="141" t="n">
        <v>39466</v>
      </c>
      <c r="N126" s="142" t="n">
        <f aca="false">+O126+U126</f>
        <v>268</v>
      </c>
      <c r="O126" s="143"/>
      <c r="P126" s="75"/>
      <c r="Q126" s="76"/>
      <c r="R126" s="76"/>
      <c r="S126" s="77"/>
      <c r="T126" s="78"/>
      <c r="U126" s="144" t="n">
        <v>268</v>
      </c>
      <c r="V126" s="145" t="n">
        <v>-9.61</v>
      </c>
      <c r="W126" s="146" t="n">
        <f aca="false">+U126+V126</f>
        <v>258.39</v>
      </c>
      <c r="X126" s="84" t="s">
        <v>417</v>
      </c>
      <c r="Z126" s="85" t="s">
        <v>588</v>
      </c>
    </row>
    <row r="127" customFormat="false" ht="19.5" hidden="false" customHeight="true" outlineLevel="0" collapsed="false">
      <c r="A127" s="65" t="n">
        <v>117</v>
      </c>
      <c r="B127" s="147" t="s">
        <v>589</v>
      </c>
      <c r="C127" s="135" t="s">
        <v>559</v>
      </c>
      <c r="D127" s="136" t="s">
        <v>33</v>
      </c>
      <c r="E127" s="69" t="s">
        <v>34</v>
      </c>
      <c r="F127" s="68" t="s">
        <v>35</v>
      </c>
      <c r="G127" s="68" t="n">
        <v>170</v>
      </c>
      <c r="H127" s="148" t="n">
        <v>97860686</v>
      </c>
      <c r="I127" s="149" t="s">
        <v>590</v>
      </c>
      <c r="J127" s="70" t="s">
        <v>591</v>
      </c>
      <c r="K127" s="71" t="s">
        <v>561</v>
      </c>
      <c r="L127" s="72" t="n">
        <v>39211</v>
      </c>
      <c r="M127" s="73" t="n">
        <v>39338</v>
      </c>
      <c r="N127" s="57" t="n">
        <f aca="false">+O127+U127</f>
        <v>268</v>
      </c>
      <c r="O127" s="74"/>
      <c r="P127" s="75"/>
      <c r="Q127" s="76"/>
      <c r="R127" s="76"/>
      <c r="S127" s="77"/>
      <c r="T127" s="78"/>
      <c r="U127" s="118" t="n">
        <v>268</v>
      </c>
      <c r="V127" s="119" t="n">
        <v>-9.61</v>
      </c>
      <c r="W127" s="138" t="n">
        <f aca="false">+U127+V127</f>
        <v>258.39</v>
      </c>
      <c r="X127" s="84" t="s">
        <v>417</v>
      </c>
      <c r="Z127" s="85" t="s">
        <v>77</v>
      </c>
      <c r="AA127" s="0" t="s">
        <v>592</v>
      </c>
    </row>
    <row r="128" customFormat="false" ht="19.5" hidden="false" customHeight="true" outlineLevel="0" collapsed="false">
      <c r="A128" s="65" t="n">
        <v>118</v>
      </c>
      <c r="B128" s="150" t="s">
        <v>593</v>
      </c>
      <c r="C128" s="151" t="s">
        <v>559</v>
      </c>
      <c r="D128" s="68" t="s">
        <v>33</v>
      </c>
      <c r="E128" s="69" t="s">
        <v>34</v>
      </c>
      <c r="F128" s="68" t="s">
        <v>35</v>
      </c>
      <c r="G128" s="68" t="s">
        <v>594</v>
      </c>
      <c r="H128" s="89" t="n">
        <v>97480971</v>
      </c>
      <c r="I128" s="70" t="s">
        <v>595</v>
      </c>
      <c r="J128" s="70" t="s">
        <v>596</v>
      </c>
      <c r="K128" s="71" t="s">
        <v>416</v>
      </c>
      <c r="L128" s="72" t="n">
        <v>39211</v>
      </c>
      <c r="M128" s="73" t="n">
        <v>39338</v>
      </c>
      <c r="N128" s="57" t="n">
        <f aca="false">+O128+U128</f>
        <v>268</v>
      </c>
      <c r="O128" s="74"/>
      <c r="P128" s="75"/>
      <c r="Q128" s="76"/>
      <c r="R128" s="76"/>
      <c r="S128" s="77"/>
      <c r="T128" s="78"/>
      <c r="U128" s="118" t="n">
        <v>268</v>
      </c>
      <c r="V128" s="119" t="n">
        <v>-9.61</v>
      </c>
      <c r="W128" s="138" t="n">
        <f aca="false">+U128+V128</f>
        <v>258.39</v>
      </c>
      <c r="X128" s="84" t="s">
        <v>597</v>
      </c>
      <c r="Z128" s="85" t="s">
        <v>77</v>
      </c>
      <c r="AA128" s="0" t="s">
        <v>598</v>
      </c>
    </row>
    <row r="129" customFormat="false" ht="19.5" hidden="false" customHeight="true" outlineLevel="0" collapsed="false">
      <c r="A129" s="65" t="n">
        <v>119</v>
      </c>
      <c r="B129" s="66" t="s">
        <v>599</v>
      </c>
      <c r="C129" s="67" t="s">
        <v>559</v>
      </c>
      <c r="D129" s="68" t="s">
        <v>33</v>
      </c>
      <c r="E129" s="69" t="s">
        <v>34</v>
      </c>
      <c r="F129" s="68" t="s">
        <v>35</v>
      </c>
      <c r="G129" s="68" t="n">
        <v>229</v>
      </c>
      <c r="H129" s="89" t="n">
        <v>98389238</v>
      </c>
      <c r="I129" s="52" t="s">
        <v>600</v>
      </c>
      <c r="J129" s="70"/>
      <c r="K129" s="66" t="s">
        <v>601</v>
      </c>
      <c r="L129" s="72" t="n">
        <v>39343</v>
      </c>
      <c r="M129" s="73" t="n">
        <v>39338</v>
      </c>
      <c r="N129" s="57" t="n">
        <f aca="false">+O129+U129</f>
        <v>268</v>
      </c>
      <c r="O129" s="74" t="n">
        <v>268</v>
      </c>
      <c r="P129" s="75"/>
      <c r="Q129" s="76"/>
      <c r="R129" s="76"/>
      <c r="S129" s="77"/>
      <c r="T129" s="78"/>
      <c r="U129" s="74"/>
      <c r="V129" s="80"/>
      <c r="W129" s="93" t="n">
        <f aca="false">+U129+V129</f>
        <v>0</v>
      </c>
      <c r="X129" s="9" t="s">
        <v>566</v>
      </c>
    </row>
    <row r="130" customFormat="false" ht="19.5" hidden="false" customHeight="true" outlineLevel="0" collapsed="false">
      <c r="A130" s="65" t="n">
        <v>120</v>
      </c>
      <c r="B130" s="66" t="s">
        <v>602</v>
      </c>
      <c r="C130" s="67" t="s">
        <v>559</v>
      </c>
      <c r="D130" s="68" t="s">
        <v>33</v>
      </c>
      <c r="E130" s="69" t="s">
        <v>34</v>
      </c>
      <c r="F130" s="68" t="s">
        <v>35</v>
      </c>
      <c r="G130" s="68" t="n">
        <v>238</v>
      </c>
      <c r="H130" s="89" t="n">
        <v>96234148</v>
      </c>
      <c r="I130" s="52" t="s">
        <v>603</v>
      </c>
      <c r="J130" s="70" t="s">
        <v>604</v>
      </c>
      <c r="K130" s="71" t="s">
        <v>605</v>
      </c>
      <c r="L130" s="72" t="n">
        <v>39381</v>
      </c>
      <c r="M130" s="73" t="n">
        <v>39385</v>
      </c>
      <c r="N130" s="57" t="n">
        <f aca="false">+O130+U130</f>
        <v>268</v>
      </c>
      <c r="O130" s="74" t="n">
        <v>268</v>
      </c>
      <c r="P130" s="75"/>
      <c r="Q130" s="76"/>
      <c r="R130" s="76"/>
      <c r="S130" s="77"/>
      <c r="T130" s="78"/>
      <c r="U130" s="74"/>
      <c r="V130" s="80"/>
      <c r="W130" s="93" t="n">
        <f aca="false">+U130+V130</f>
        <v>0</v>
      </c>
      <c r="X130" s="9" t="s">
        <v>566</v>
      </c>
    </row>
    <row r="131" customFormat="false" ht="19.5" hidden="false" customHeight="true" outlineLevel="0" collapsed="false">
      <c r="A131" s="65" t="n">
        <v>121</v>
      </c>
      <c r="B131" s="66" t="s">
        <v>606</v>
      </c>
      <c r="C131" s="67" t="s">
        <v>559</v>
      </c>
      <c r="D131" s="68" t="s">
        <v>33</v>
      </c>
      <c r="E131" s="91" t="s">
        <v>151</v>
      </c>
      <c r="F131" s="68" t="s">
        <v>35</v>
      </c>
      <c r="G131" s="68" t="n">
        <v>356</v>
      </c>
      <c r="H131" s="89" t="n">
        <v>90056728</v>
      </c>
      <c r="I131" s="152" t="s">
        <v>607</v>
      </c>
      <c r="J131" s="70" t="s">
        <v>608</v>
      </c>
      <c r="K131" s="66" t="s">
        <v>609</v>
      </c>
      <c r="L131" s="72" t="n">
        <v>39531</v>
      </c>
      <c r="M131" s="73" t="n">
        <v>39539</v>
      </c>
      <c r="N131" s="57" t="n">
        <f aca="false">+O131+U131</f>
        <v>268</v>
      </c>
      <c r="O131" s="74" t="n">
        <v>268</v>
      </c>
      <c r="P131" s="75"/>
      <c r="Q131" s="76"/>
      <c r="R131" s="76"/>
      <c r="S131" s="77"/>
      <c r="T131" s="78"/>
      <c r="U131" s="74"/>
      <c r="V131" s="80"/>
      <c r="W131" s="93" t="n">
        <f aca="false">+U131+V131</f>
        <v>0</v>
      </c>
      <c r="X131" s="9" t="s">
        <v>566</v>
      </c>
    </row>
    <row r="132" customFormat="false" ht="19.5" hidden="false" customHeight="true" outlineLevel="0" collapsed="false">
      <c r="A132" s="65" t="n">
        <v>122</v>
      </c>
      <c r="B132" s="66" t="s">
        <v>610</v>
      </c>
      <c r="C132" s="67" t="s">
        <v>559</v>
      </c>
      <c r="D132" s="68" t="s">
        <v>33</v>
      </c>
      <c r="E132" s="69" t="s">
        <v>34</v>
      </c>
      <c r="F132" s="68" t="s">
        <v>35</v>
      </c>
      <c r="G132" s="68" t="s">
        <v>611</v>
      </c>
      <c r="H132" s="89" t="n">
        <v>96952262</v>
      </c>
      <c r="I132" s="52" t="s">
        <v>612</v>
      </c>
      <c r="J132" s="70"/>
      <c r="K132" s="71" t="s">
        <v>613</v>
      </c>
      <c r="L132" s="72" t="n">
        <v>39211</v>
      </c>
      <c r="M132" s="73"/>
      <c r="N132" s="57" t="n">
        <f aca="false">+O132+U132</f>
        <v>268</v>
      </c>
      <c r="O132" s="74" t="n">
        <v>268</v>
      </c>
      <c r="P132" s="75"/>
      <c r="Q132" s="76"/>
      <c r="R132" s="76"/>
      <c r="S132" s="77"/>
      <c r="T132" s="78"/>
      <c r="U132" s="74"/>
      <c r="V132" s="80"/>
      <c r="W132" s="93" t="n">
        <f aca="false">+U132+V132</f>
        <v>0</v>
      </c>
      <c r="X132" s="9" t="s">
        <v>566</v>
      </c>
    </row>
    <row r="133" customFormat="false" ht="19.5" hidden="false" customHeight="true" outlineLevel="0" collapsed="false">
      <c r="A133" s="65" t="n">
        <v>123</v>
      </c>
      <c r="B133" s="66" t="s">
        <v>614</v>
      </c>
      <c r="C133" s="67" t="s">
        <v>559</v>
      </c>
      <c r="D133" s="68" t="s">
        <v>33</v>
      </c>
      <c r="E133" s="69" t="s">
        <v>34</v>
      </c>
      <c r="F133" s="68" t="s">
        <v>35</v>
      </c>
      <c r="G133" s="68" t="n">
        <v>230</v>
      </c>
      <c r="H133" s="89" t="n">
        <v>63450534</v>
      </c>
      <c r="I133" s="52" t="s">
        <v>615</v>
      </c>
      <c r="J133" s="70" t="s">
        <v>616</v>
      </c>
      <c r="K133" s="66" t="s">
        <v>617</v>
      </c>
      <c r="L133" s="72" t="n">
        <v>39331</v>
      </c>
      <c r="M133" s="73" t="n">
        <v>39346</v>
      </c>
      <c r="N133" s="57" t="n">
        <f aca="false">+O133+U133</f>
        <v>268</v>
      </c>
      <c r="O133" s="74" t="n">
        <v>268</v>
      </c>
      <c r="P133" s="75"/>
      <c r="Q133" s="76"/>
      <c r="R133" s="76"/>
      <c r="S133" s="77"/>
      <c r="T133" s="78"/>
      <c r="U133" s="74"/>
      <c r="V133" s="80"/>
      <c r="W133" s="93" t="n">
        <f aca="false">+U133+V133</f>
        <v>0</v>
      </c>
      <c r="X133" s="9" t="s">
        <v>566</v>
      </c>
    </row>
    <row r="134" customFormat="false" ht="19.5" hidden="false" customHeight="true" outlineLevel="0" collapsed="false">
      <c r="A134" s="65" t="n">
        <v>124</v>
      </c>
      <c r="B134" s="66" t="s">
        <v>618</v>
      </c>
      <c r="C134" s="67" t="s">
        <v>559</v>
      </c>
      <c r="D134" s="68" t="s">
        <v>33</v>
      </c>
      <c r="E134" s="69" t="s">
        <v>34</v>
      </c>
      <c r="F134" s="68" t="s">
        <v>35</v>
      </c>
      <c r="G134" s="68" t="n">
        <v>231</v>
      </c>
      <c r="H134" s="89" t="n">
        <v>94363812</v>
      </c>
      <c r="I134" s="52" t="s">
        <v>619</v>
      </c>
      <c r="J134" s="70" t="s">
        <v>620</v>
      </c>
      <c r="K134" s="66" t="s">
        <v>621</v>
      </c>
      <c r="L134" s="72" t="n">
        <v>39347</v>
      </c>
      <c r="M134" s="73" t="n">
        <v>39356</v>
      </c>
      <c r="N134" s="57" t="n">
        <f aca="false">+O134+U134</f>
        <v>268</v>
      </c>
      <c r="O134" s="74" t="n">
        <v>268</v>
      </c>
      <c r="P134" s="75"/>
      <c r="Q134" s="76"/>
      <c r="R134" s="76"/>
      <c r="S134" s="77"/>
      <c r="T134" s="78"/>
      <c r="U134" s="74"/>
      <c r="V134" s="80"/>
      <c r="W134" s="93" t="n">
        <f aca="false">+U134+V134</f>
        <v>0</v>
      </c>
      <c r="X134" s="9" t="s">
        <v>566</v>
      </c>
    </row>
    <row r="135" customFormat="false" ht="19.5" hidden="false" customHeight="true" outlineLevel="0" collapsed="false">
      <c r="A135" s="65" t="n">
        <v>125</v>
      </c>
      <c r="B135" s="66" t="s">
        <v>622</v>
      </c>
      <c r="C135" s="67" t="s">
        <v>559</v>
      </c>
      <c r="D135" s="68" t="s">
        <v>33</v>
      </c>
      <c r="E135" s="69" t="s">
        <v>34</v>
      </c>
      <c r="F135" s="68" t="s">
        <v>35</v>
      </c>
      <c r="G135" s="68" t="s">
        <v>623</v>
      </c>
      <c r="H135" s="89" t="n">
        <v>98166534</v>
      </c>
      <c r="I135" s="52" t="s">
        <v>624</v>
      </c>
      <c r="J135" s="70" t="s">
        <v>625</v>
      </c>
      <c r="K135" s="66" t="s">
        <v>626</v>
      </c>
      <c r="L135" s="72" t="n">
        <v>39325</v>
      </c>
      <c r="M135" s="73" t="n">
        <v>39328</v>
      </c>
      <c r="N135" s="57" t="n">
        <f aca="false">+O135+U135</f>
        <v>268</v>
      </c>
      <c r="O135" s="74" t="n">
        <v>268</v>
      </c>
      <c r="P135" s="75"/>
      <c r="Q135" s="76"/>
      <c r="R135" s="76"/>
      <c r="S135" s="77"/>
      <c r="T135" s="78"/>
      <c r="U135" s="74"/>
      <c r="V135" s="80"/>
      <c r="W135" s="93" t="n">
        <f aca="false">+U135+V135</f>
        <v>0</v>
      </c>
      <c r="X135" s="9" t="s">
        <v>627</v>
      </c>
    </row>
    <row r="136" customFormat="false" ht="19.5" hidden="false" customHeight="true" outlineLevel="0" collapsed="false">
      <c r="A136" s="65" t="n">
        <v>126</v>
      </c>
      <c r="B136" s="66" t="s">
        <v>628</v>
      </c>
      <c r="C136" s="67" t="s">
        <v>559</v>
      </c>
      <c r="D136" s="68" t="s">
        <v>33</v>
      </c>
      <c r="E136" s="69" t="s">
        <v>34</v>
      </c>
      <c r="F136" s="68" t="s">
        <v>35</v>
      </c>
      <c r="G136" s="68" t="s">
        <v>629</v>
      </c>
      <c r="H136" s="89"/>
      <c r="I136" s="52" t="s">
        <v>624</v>
      </c>
      <c r="J136" s="70"/>
      <c r="K136" s="66" t="s">
        <v>630</v>
      </c>
      <c r="L136" s="72" t="n">
        <v>39325</v>
      </c>
      <c r="M136" s="73" t="n">
        <v>39328</v>
      </c>
      <c r="N136" s="57" t="n">
        <f aca="false">+O136+U136</f>
        <v>268</v>
      </c>
      <c r="O136" s="74" t="n">
        <v>268</v>
      </c>
      <c r="P136" s="75"/>
      <c r="Q136" s="76"/>
      <c r="R136" s="76"/>
      <c r="S136" s="77"/>
      <c r="T136" s="78"/>
      <c r="U136" s="74"/>
      <c r="V136" s="80"/>
      <c r="W136" s="93" t="n">
        <f aca="false">+U136+V136</f>
        <v>0</v>
      </c>
      <c r="X136" s="9" t="s">
        <v>627</v>
      </c>
    </row>
    <row r="137" customFormat="false" ht="19.5" hidden="false" customHeight="true" outlineLevel="0" collapsed="false">
      <c r="A137" s="65" t="n">
        <v>127</v>
      </c>
      <c r="B137" s="66" t="s">
        <v>631</v>
      </c>
      <c r="C137" s="67" t="s">
        <v>559</v>
      </c>
      <c r="D137" s="68" t="s">
        <v>33</v>
      </c>
      <c r="E137" s="69" t="s">
        <v>34</v>
      </c>
      <c r="F137" s="68" t="s">
        <v>35</v>
      </c>
      <c r="G137" s="68" t="n">
        <v>171</v>
      </c>
      <c r="H137" s="89" t="n">
        <v>97877467</v>
      </c>
      <c r="I137" s="52" t="s">
        <v>632</v>
      </c>
      <c r="J137" s="70" t="s">
        <v>633</v>
      </c>
      <c r="K137" s="71" t="s">
        <v>561</v>
      </c>
      <c r="L137" s="72" t="n">
        <v>39211</v>
      </c>
      <c r="M137" s="73" t="n">
        <v>39338</v>
      </c>
      <c r="N137" s="57" t="n">
        <f aca="false">+O137+U137</f>
        <v>268</v>
      </c>
      <c r="O137" s="74"/>
      <c r="P137" s="75"/>
      <c r="Q137" s="76"/>
      <c r="R137" s="76"/>
      <c r="S137" s="77"/>
      <c r="T137" s="78" t="n">
        <v>0</v>
      </c>
      <c r="U137" s="118" t="n">
        <v>268</v>
      </c>
      <c r="V137" s="119" t="n">
        <v>-9.61</v>
      </c>
      <c r="W137" s="138" t="n">
        <f aca="false">+U137+V137</f>
        <v>258.39</v>
      </c>
      <c r="X137" s="84" t="s">
        <v>417</v>
      </c>
      <c r="Z137" s="85" t="s">
        <v>77</v>
      </c>
    </row>
    <row r="138" customFormat="false" ht="19.5" hidden="false" customHeight="true" outlineLevel="0" collapsed="false">
      <c r="A138" s="65" t="n">
        <v>128</v>
      </c>
      <c r="B138" s="66" t="s">
        <v>634</v>
      </c>
      <c r="C138" s="67" t="s">
        <v>559</v>
      </c>
      <c r="D138" s="68" t="s">
        <v>33</v>
      </c>
      <c r="E138" s="69" t="s">
        <v>34</v>
      </c>
      <c r="F138" s="68" t="s">
        <v>35</v>
      </c>
      <c r="G138" s="68" t="n">
        <v>381</v>
      </c>
      <c r="H138" s="89" t="n">
        <v>96800702</v>
      </c>
      <c r="I138" s="52" t="s">
        <v>635</v>
      </c>
      <c r="J138" s="70" t="s">
        <v>636</v>
      </c>
      <c r="K138" s="71" t="s">
        <v>637</v>
      </c>
      <c r="L138" s="72" t="n">
        <v>39551</v>
      </c>
      <c r="M138" s="73" t="n">
        <v>39559</v>
      </c>
      <c r="N138" s="57" t="n">
        <f aca="false">+O138+U138</f>
        <v>268</v>
      </c>
      <c r="O138" s="74" t="n">
        <v>268</v>
      </c>
      <c r="P138" s="75"/>
      <c r="Q138" s="76"/>
      <c r="R138" s="76"/>
      <c r="S138" s="77"/>
      <c r="T138" s="78"/>
      <c r="U138" s="74"/>
      <c r="V138" s="80"/>
      <c r="W138" s="93" t="n">
        <f aca="false">+U138+V138</f>
        <v>0</v>
      </c>
      <c r="X138" s="9" t="s">
        <v>627</v>
      </c>
      <c r="Y138" s="0" t="s">
        <v>638</v>
      </c>
    </row>
    <row r="139" customFormat="false" ht="19.5" hidden="false" customHeight="true" outlineLevel="0" collapsed="false">
      <c r="A139" s="65" t="n">
        <v>129</v>
      </c>
      <c r="B139" s="66" t="s">
        <v>639</v>
      </c>
      <c r="C139" s="67" t="s">
        <v>559</v>
      </c>
      <c r="D139" s="68" t="s">
        <v>33</v>
      </c>
      <c r="E139" s="69" t="s">
        <v>34</v>
      </c>
      <c r="F139" s="68" t="s">
        <v>35</v>
      </c>
      <c r="G139" s="68" t="n">
        <v>172</v>
      </c>
      <c r="H139" s="89" t="n">
        <v>96992260</v>
      </c>
      <c r="I139" s="52" t="s">
        <v>640</v>
      </c>
      <c r="J139" s="70"/>
      <c r="K139" s="147" t="s">
        <v>641</v>
      </c>
      <c r="L139" s="72" t="n">
        <v>39398</v>
      </c>
      <c r="M139" s="73" t="n">
        <v>39398</v>
      </c>
      <c r="N139" s="57" t="n">
        <f aca="false">+O139+U139</f>
        <v>268</v>
      </c>
      <c r="O139" s="74" t="n">
        <v>268</v>
      </c>
      <c r="P139" s="75"/>
      <c r="Q139" s="76"/>
      <c r="R139" s="76"/>
      <c r="S139" s="77"/>
      <c r="T139" s="78"/>
      <c r="U139" s="74"/>
      <c r="V139" s="80"/>
      <c r="W139" s="93"/>
      <c r="X139" s="9" t="s">
        <v>566</v>
      </c>
      <c r="Z139" s="85"/>
    </row>
    <row r="140" customFormat="false" ht="19.5" hidden="false" customHeight="true" outlineLevel="0" collapsed="false">
      <c r="A140" s="65" t="n">
        <v>130</v>
      </c>
      <c r="B140" s="147" t="s">
        <v>642</v>
      </c>
      <c r="C140" s="135" t="s">
        <v>559</v>
      </c>
      <c r="D140" s="68" t="s">
        <v>33</v>
      </c>
      <c r="E140" s="69" t="s">
        <v>34</v>
      </c>
      <c r="F140" s="68" t="s">
        <v>35</v>
      </c>
      <c r="G140" s="68" t="n">
        <v>173</v>
      </c>
      <c r="H140" s="89" t="n">
        <v>98172334</v>
      </c>
      <c r="I140" s="52"/>
      <c r="J140" s="70" t="s">
        <v>643</v>
      </c>
      <c r="K140" s="147" t="s">
        <v>644</v>
      </c>
      <c r="L140" s="72" t="n">
        <v>39398</v>
      </c>
      <c r="M140" s="73" t="n">
        <v>39398</v>
      </c>
      <c r="N140" s="57" t="n">
        <f aca="false">+O140+U140</f>
        <v>268</v>
      </c>
      <c r="O140" s="74" t="n">
        <v>268</v>
      </c>
      <c r="P140" s="75"/>
      <c r="Q140" s="76"/>
      <c r="R140" s="76"/>
      <c r="S140" s="77"/>
      <c r="T140" s="78"/>
      <c r="U140" s="74"/>
      <c r="V140" s="80"/>
      <c r="W140" s="93" t="n">
        <f aca="false">+U140+V140</f>
        <v>0</v>
      </c>
      <c r="X140" s="9" t="s">
        <v>566</v>
      </c>
      <c r="Z140" s="85"/>
      <c r="AA140" s="0" t="s">
        <v>643</v>
      </c>
    </row>
    <row r="141" customFormat="false" ht="19.5" hidden="false" customHeight="true" outlineLevel="0" collapsed="false">
      <c r="A141" s="65" t="n">
        <v>131</v>
      </c>
      <c r="B141" s="66" t="s">
        <v>645</v>
      </c>
      <c r="C141" s="67" t="s">
        <v>559</v>
      </c>
      <c r="D141" s="68" t="s">
        <v>33</v>
      </c>
      <c r="E141" s="69" t="s">
        <v>34</v>
      </c>
      <c r="F141" s="68" t="s">
        <v>35</v>
      </c>
      <c r="G141" s="68" t="n">
        <v>174</v>
      </c>
      <c r="H141" s="89" t="n">
        <v>97422442</v>
      </c>
      <c r="I141" s="70" t="s">
        <v>646</v>
      </c>
      <c r="J141" s="70"/>
      <c r="K141" s="147" t="s">
        <v>647</v>
      </c>
      <c r="L141" s="72" t="n">
        <v>39398</v>
      </c>
      <c r="M141" s="73" t="n">
        <v>39398</v>
      </c>
      <c r="N141" s="57" t="n">
        <f aca="false">+O141+U141</f>
        <v>268</v>
      </c>
      <c r="O141" s="74" t="n">
        <v>268</v>
      </c>
      <c r="P141" s="75"/>
      <c r="Q141" s="76"/>
      <c r="R141" s="76"/>
      <c r="S141" s="77"/>
      <c r="T141" s="78"/>
      <c r="U141" s="74"/>
      <c r="V141" s="80"/>
      <c r="W141" s="93" t="n">
        <f aca="false">+U141+V141</f>
        <v>0</v>
      </c>
      <c r="X141" s="9" t="s">
        <v>566</v>
      </c>
      <c r="Z141" s="85"/>
    </row>
    <row r="142" customFormat="false" ht="19.5" hidden="false" customHeight="true" outlineLevel="0" collapsed="false">
      <c r="A142" s="65" t="n">
        <v>132</v>
      </c>
      <c r="B142" s="66" t="s">
        <v>648</v>
      </c>
      <c r="C142" s="67" t="s">
        <v>559</v>
      </c>
      <c r="D142" s="68" t="s">
        <v>33</v>
      </c>
      <c r="E142" s="69" t="s">
        <v>34</v>
      </c>
      <c r="F142" s="68" t="s">
        <v>35</v>
      </c>
      <c r="G142" s="68" t="n">
        <v>175</v>
      </c>
      <c r="H142" s="89" t="n">
        <v>96833666</v>
      </c>
      <c r="I142" s="70" t="s">
        <v>649</v>
      </c>
      <c r="J142" s="70"/>
      <c r="K142" s="147" t="s">
        <v>650</v>
      </c>
      <c r="L142" s="72" t="n">
        <v>39398</v>
      </c>
      <c r="M142" s="73" t="n">
        <v>39398</v>
      </c>
      <c r="N142" s="57" t="n">
        <f aca="false">+O142+U142</f>
        <v>268</v>
      </c>
      <c r="O142" s="74" t="n">
        <v>268</v>
      </c>
      <c r="P142" s="75"/>
      <c r="Q142" s="76"/>
      <c r="R142" s="76"/>
      <c r="S142" s="77"/>
      <c r="T142" s="78"/>
      <c r="U142" s="74"/>
      <c r="V142" s="80"/>
      <c r="W142" s="93" t="n">
        <f aca="false">+U142+V142</f>
        <v>0</v>
      </c>
      <c r="X142" s="9" t="s">
        <v>566</v>
      </c>
      <c r="Z142" s="85"/>
    </row>
    <row r="143" customFormat="false" ht="19.5" hidden="false" customHeight="true" outlineLevel="0" collapsed="false">
      <c r="A143" s="65" t="n">
        <v>133</v>
      </c>
      <c r="B143" s="66" t="s">
        <v>651</v>
      </c>
      <c r="C143" s="67" t="s">
        <v>652</v>
      </c>
      <c r="D143" s="68" t="s">
        <v>33</v>
      </c>
      <c r="E143" s="69" t="s">
        <v>34</v>
      </c>
      <c r="F143" s="68" t="s">
        <v>35</v>
      </c>
      <c r="G143" s="68" t="n">
        <v>142</v>
      </c>
      <c r="H143" s="68" t="n">
        <v>98500912</v>
      </c>
      <c r="I143" s="52" t="s">
        <v>653</v>
      </c>
      <c r="J143" s="70"/>
      <c r="K143" s="71" t="s">
        <v>241</v>
      </c>
      <c r="L143" s="72" t="n">
        <v>39230</v>
      </c>
      <c r="M143" s="73"/>
      <c r="N143" s="57" t="n">
        <f aca="false">+O143+U143</f>
        <v>268</v>
      </c>
      <c r="O143" s="74" t="n">
        <v>268</v>
      </c>
      <c r="P143" s="75"/>
      <c r="Q143" s="76"/>
      <c r="R143" s="76"/>
      <c r="S143" s="77"/>
      <c r="T143" s="78"/>
      <c r="U143" s="74"/>
      <c r="V143" s="80"/>
      <c r="W143" s="80"/>
    </row>
    <row r="144" customFormat="false" ht="19.5" hidden="false" customHeight="true" outlineLevel="0" collapsed="false">
      <c r="A144" s="65" t="n">
        <v>134</v>
      </c>
      <c r="B144" s="66" t="s">
        <v>654</v>
      </c>
      <c r="C144" s="67" t="s">
        <v>655</v>
      </c>
      <c r="D144" s="68" t="s">
        <v>48</v>
      </c>
      <c r="E144" s="69" t="s">
        <v>34</v>
      </c>
      <c r="F144" s="68" t="s">
        <v>35</v>
      </c>
      <c r="G144" s="68" t="n">
        <v>143</v>
      </c>
      <c r="H144" s="68" t="n">
        <v>96338140</v>
      </c>
      <c r="I144" s="52" t="s">
        <v>656</v>
      </c>
      <c r="J144" s="70"/>
      <c r="K144" s="71" t="s">
        <v>241</v>
      </c>
      <c r="L144" s="72" t="n">
        <v>39221</v>
      </c>
      <c r="M144" s="73"/>
      <c r="N144" s="57" t="n">
        <f aca="false">+O144+U144</f>
        <v>268</v>
      </c>
      <c r="O144" s="74" t="n">
        <v>268</v>
      </c>
      <c r="P144" s="75"/>
      <c r="Q144" s="76"/>
      <c r="R144" s="76"/>
      <c r="S144" s="77"/>
      <c r="T144" s="78"/>
      <c r="U144" s="74"/>
      <c r="V144" s="80"/>
      <c r="W144" s="80"/>
      <c r="AA144" s="9" t="s">
        <v>657</v>
      </c>
    </row>
    <row r="145" customFormat="false" ht="19.5" hidden="false" customHeight="true" outlineLevel="0" collapsed="false">
      <c r="A145" s="65" t="n">
        <v>135</v>
      </c>
      <c r="B145" s="66" t="s">
        <v>658</v>
      </c>
      <c r="C145" s="67" t="s">
        <v>83</v>
      </c>
      <c r="D145" s="68" t="s">
        <v>33</v>
      </c>
      <c r="E145" s="69" t="s">
        <v>34</v>
      </c>
      <c r="F145" s="68" t="s">
        <v>35</v>
      </c>
      <c r="G145" s="68" t="n">
        <v>144</v>
      </c>
      <c r="H145" s="68" t="n">
        <v>96955738</v>
      </c>
      <c r="I145" s="52" t="s">
        <v>659</v>
      </c>
      <c r="J145" s="70"/>
      <c r="K145" s="71" t="s">
        <v>241</v>
      </c>
      <c r="L145" s="72" t="n">
        <v>39221</v>
      </c>
      <c r="M145" s="73"/>
      <c r="N145" s="57" t="n">
        <f aca="false">+O145+U145</f>
        <v>268</v>
      </c>
      <c r="O145" s="74" t="n">
        <v>268</v>
      </c>
      <c r="P145" s="75"/>
      <c r="Q145" s="76"/>
      <c r="R145" s="76"/>
      <c r="S145" s="77"/>
      <c r="T145" s="78"/>
      <c r="U145" s="74"/>
      <c r="V145" s="80"/>
      <c r="W145" s="80"/>
    </row>
    <row r="146" customFormat="false" ht="19.5" hidden="false" customHeight="true" outlineLevel="0" collapsed="false">
      <c r="A146" s="65" t="n">
        <v>136</v>
      </c>
      <c r="B146" s="66" t="s">
        <v>660</v>
      </c>
      <c r="C146" s="67" t="s">
        <v>71</v>
      </c>
      <c r="D146" s="68" t="s">
        <v>33</v>
      </c>
      <c r="E146" s="69" t="s">
        <v>34</v>
      </c>
      <c r="F146" s="68" t="s">
        <v>35</v>
      </c>
      <c r="G146" s="68" t="s">
        <v>661</v>
      </c>
      <c r="H146" s="89" t="n">
        <v>92705057</v>
      </c>
      <c r="I146" s="70" t="s">
        <v>662</v>
      </c>
      <c r="J146" s="70" t="s">
        <v>663</v>
      </c>
      <c r="K146" s="71" t="s">
        <v>664</v>
      </c>
      <c r="L146" s="72" t="n">
        <v>39204</v>
      </c>
      <c r="M146" s="73"/>
      <c r="N146" s="57" t="n">
        <f aca="false">+O146+U146</f>
        <v>268</v>
      </c>
      <c r="O146" s="74" t="n">
        <v>268</v>
      </c>
      <c r="P146" s="75"/>
      <c r="Q146" s="76"/>
      <c r="R146" s="76"/>
      <c r="S146" s="77"/>
      <c r="T146" s="78"/>
      <c r="U146" s="74"/>
      <c r="V146" s="80"/>
      <c r="W146" s="80"/>
    </row>
    <row r="147" customFormat="false" ht="19.5" hidden="false" customHeight="true" outlineLevel="0" collapsed="false">
      <c r="A147" s="65" t="n">
        <v>137</v>
      </c>
      <c r="B147" s="66" t="s">
        <v>665</v>
      </c>
      <c r="C147" s="67" t="s">
        <v>133</v>
      </c>
      <c r="D147" s="68" t="s">
        <v>33</v>
      </c>
      <c r="E147" s="69" t="s">
        <v>34</v>
      </c>
      <c r="F147" s="68" t="s">
        <v>35</v>
      </c>
      <c r="G147" s="68" t="n">
        <v>145</v>
      </c>
      <c r="H147" s="89" t="n">
        <v>96792818</v>
      </c>
      <c r="I147" s="52" t="s">
        <v>666</v>
      </c>
      <c r="J147" s="70" t="s">
        <v>667</v>
      </c>
      <c r="K147" s="71" t="s">
        <v>668</v>
      </c>
      <c r="L147" s="72" t="n">
        <v>39227</v>
      </c>
      <c r="M147" s="73"/>
      <c r="N147" s="57" t="n">
        <f aca="false">+O147+U147</f>
        <v>268</v>
      </c>
      <c r="O147" s="74" t="n">
        <v>268</v>
      </c>
      <c r="P147" s="75"/>
      <c r="Q147" s="76"/>
      <c r="R147" s="76"/>
      <c r="S147" s="77"/>
      <c r="T147" s="78"/>
      <c r="U147" s="74"/>
      <c r="V147" s="80"/>
      <c r="W147" s="80"/>
    </row>
    <row r="148" customFormat="false" ht="19.5" hidden="false" customHeight="true" outlineLevel="0" collapsed="false">
      <c r="A148" s="65" t="n">
        <v>138</v>
      </c>
      <c r="B148" s="66" t="s">
        <v>669</v>
      </c>
      <c r="C148" s="67" t="s">
        <v>88</v>
      </c>
      <c r="D148" s="68" t="s">
        <v>33</v>
      </c>
      <c r="E148" s="69" t="s">
        <v>34</v>
      </c>
      <c r="F148" s="68" t="s">
        <v>35</v>
      </c>
      <c r="G148" s="68" t="s">
        <v>670</v>
      </c>
      <c r="H148" s="89" t="n">
        <v>90601228</v>
      </c>
      <c r="I148" s="52" t="s">
        <v>671</v>
      </c>
      <c r="J148" s="70"/>
      <c r="K148" s="71" t="s">
        <v>672</v>
      </c>
      <c r="L148" s="72" t="n">
        <v>39232</v>
      </c>
      <c r="M148" s="73" t="n">
        <v>39237</v>
      </c>
      <c r="N148" s="57" t="n">
        <f aca="false">+O148+U148</f>
        <v>268</v>
      </c>
      <c r="O148" s="74" t="n">
        <v>268</v>
      </c>
      <c r="P148" s="75"/>
      <c r="Q148" s="76"/>
      <c r="R148" s="76"/>
      <c r="S148" s="77"/>
      <c r="T148" s="78"/>
      <c r="U148" s="74"/>
      <c r="V148" s="80"/>
      <c r="W148" s="80"/>
    </row>
    <row r="149" customFormat="false" ht="19.5" hidden="false" customHeight="true" outlineLevel="0" collapsed="false">
      <c r="A149" s="65" t="n">
        <v>139</v>
      </c>
      <c r="B149" s="66" t="s">
        <v>673</v>
      </c>
      <c r="C149" s="67" t="s">
        <v>88</v>
      </c>
      <c r="D149" s="68" t="s">
        <v>33</v>
      </c>
      <c r="E149" s="69" t="s">
        <v>34</v>
      </c>
      <c r="F149" s="68" t="s">
        <v>35</v>
      </c>
      <c r="G149" s="68" t="s">
        <v>674</v>
      </c>
      <c r="H149" s="89" t="n">
        <v>93884785</v>
      </c>
      <c r="I149" s="70" t="s">
        <v>675</v>
      </c>
      <c r="J149" s="88" t="s">
        <v>676</v>
      </c>
      <c r="K149" s="71" t="s">
        <v>677</v>
      </c>
      <c r="L149" s="72" t="n">
        <v>39232</v>
      </c>
      <c r="M149" s="73" t="n">
        <v>39237</v>
      </c>
      <c r="N149" s="57" t="n">
        <f aca="false">+O149+U149</f>
        <v>268</v>
      </c>
      <c r="O149" s="74" t="n">
        <v>268</v>
      </c>
      <c r="P149" s="75"/>
      <c r="Q149" s="76"/>
      <c r="R149" s="76"/>
      <c r="S149" s="77"/>
      <c r="T149" s="78"/>
      <c r="U149" s="74"/>
      <c r="V149" s="80"/>
      <c r="W149" s="80"/>
    </row>
    <row r="150" customFormat="false" ht="19.5" hidden="false" customHeight="true" outlineLevel="0" collapsed="false">
      <c r="A150" s="65" t="n">
        <v>140</v>
      </c>
      <c r="B150" s="66" t="s">
        <v>678</v>
      </c>
      <c r="C150" s="67" t="s">
        <v>88</v>
      </c>
      <c r="D150" s="68" t="s">
        <v>33</v>
      </c>
      <c r="E150" s="91" t="s">
        <v>134</v>
      </c>
      <c r="F150" s="68" t="s">
        <v>35</v>
      </c>
      <c r="G150" s="68" t="s">
        <v>679</v>
      </c>
      <c r="H150" s="89" t="n">
        <v>90307280</v>
      </c>
      <c r="I150" s="70" t="s">
        <v>680</v>
      </c>
      <c r="J150" s="88" t="s">
        <v>676</v>
      </c>
      <c r="K150" s="71" t="s">
        <v>681</v>
      </c>
      <c r="L150" s="72" t="n">
        <v>39232</v>
      </c>
      <c r="M150" s="73" t="n">
        <v>39237</v>
      </c>
      <c r="N150" s="57" t="n">
        <f aca="false">+O150+U150</f>
        <v>268</v>
      </c>
      <c r="O150" s="74" t="n">
        <v>268</v>
      </c>
      <c r="P150" s="75"/>
      <c r="Q150" s="76"/>
      <c r="R150" s="76"/>
      <c r="S150" s="77"/>
      <c r="T150" s="78"/>
      <c r="U150" s="74"/>
      <c r="V150" s="80"/>
      <c r="W150" s="80"/>
    </row>
    <row r="151" customFormat="false" ht="19.5" hidden="false" customHeight="true" outlineLevel="0" collapsed="false">
      <c r="A151" s="65" t="n">
        <v>141</v>
      </c>
      <c r="B151" s="66" t="s">
        <v>682</v>
      </c>
      <c r="C151" s="67" t="s">
        <v>88</v>
      </c>
      <c r="D151" s="68" t="s">
        <v>33</v>
      </c>
      <c r="E151" s="69" t="s">
        <v>34</v>
      </c>
      <c r="F151" s="68" t="s">
        <v>35</v>
      </c>
      <c r="G151" s="68" t="s">
        <v>683</v>
      </c>
      <c r="H151" s="89" t="n">
        <v>96275359</v>
      </c>
      <c r="I151" s="52" t="s">
        <v>684</v>
      </c>
      <c r="J151" s="70" t="s">
        <v>685</v>
      </c>
      <c r="K151" s="71" t="s">
        <v>686</v>
      </c>
      <c r="L151" s="72" t="n">
        <v>39232</v>
      </c>
      <c r="M151" s="73" t="n">
        <v>39237</v>
      </c>
      <c r="N151" s="57" t="n">
        <f aca="false">+O151+U151</f>
        <v>268</v>
      </c>
      <c r="O151" s="74" t="n">
        <v>268</v>
      </c>
      <c r="P151" s="75"/>
      <c r="Q151" s="76"/>
      <c r="R151" s="76"/>
      <c r="S151" s="77"/>
      <c r="T151" s="78"/>
      <c r="U151" s="74"/>
      <c r="V151" s="80"/>
      <c r="W151" s="80"/>
    </row>
    <row r="152" customFormat="false" ht="19.5" hidden="false" customHeight="true" outlineLevel="0" collapsed="false">
      <c r="A152" s="65" t="n">
        <v>142</v>
      </c>
      <c r="B152" s="147" t="s">
        <v>687</v>
      </c>
      <c r="C152" s="135" t="s">
        <v>88</v>
      </c>
      <c r="D152" s="68" t="s">
        <v>33</v>
      </c>
      <c r="E152" s="69" t="s">
        <v>34</v>
      </c>
      <c r="F152" s="68" t="s">
        <v>35</v>
      </c>
      <c r="G152" s="68" t="s">
        <v>688</v>
      </c>
      <c r="H152" s="89" t="n">
        <v>96343346</v>
      </c>
      <c r="I152" s="153" t="s">
        <v>689</v>
      </c>
      <c r="J152" s="88" t="s">
        <v>690</v>
      </c>
      <c r="K152" s="71" t="s">
        <v>691</v>
      </c>
      <c r="L152" s="72" t="n">
        <v>39232</v>
      </c>
      <c r="M152" s="73" t="n">
        <v>39237</v>
      </c>
      <c r="N152" s="57" t="n">
        <f aca="false">+O152+U152</f>
        <v>268</v>
      </c>
      <c r="O152" s="74" t="n">
        <v>268</v>
      </c>
      <c r="P152" s="75"/>
      <c r="Q152" s="76"/>
      <c r="R152" s="76"/>
      <c r="S152" s="77"/>
      <c r="T152" s="78"/>
      <c r="U152" s="74"/>
      <c r="V152" s="80"/>
      <c r="W152" s="80"/>
      <c r="AA152" s="9" t="s">
        <v>692</v>
      </c>
    </row>
    <row r="153" customFormat="false" ht="19.5" hidden="false" customHeight="true" outlineLevel="0" collapsed="false">
      <c r="A153" s="65" t="n">
        <v>143</v>
      </c>
      <c r="B153" s="66" t="s">
        <v>693</v>
      </c>
      <c r="C153" s="67" t="s">
        <v>88</v>
      </c>
      <c r="D153" s="68" t="s">
        <v>33</v>
      </c>
      <c r="E153" s="69" t="s">
        <v>34</v>
      </c>
      <c r="F153" s="68" t="s">
        <v>35</v>
      </c>
      <c r="G153" s="68" t="s">
        <v>694</v>
      </c>
      <c r="H153" s="89" t="s">
        <v>695</v>
      </c>
      <c r="I153" s="70" t="s">
        <v>696</v>
      </c>
      <c r="J153" s="88" t="s">
        <v>676</v>
      </c>
      <c r="K153" s="71" t="s">
        <v>697</v>
      </c>
      <c r="L153" s="72" t="n">
        <v>39230</v>
      </c>
      <c r="M153" s="73" t="n">
        <v>39237</v>
      </c>
      <c r="N153" s="57" t="n">
        <f aca="false">+O153+U153</f>
        <v>268</v>
      </c>
      <c r="O153" s="74" t="n">
        <v>268</v>
      </c>
      <c r="P153" s="75"/>
      <c r="Q153" s="76"/>
      <c r="R153" s="76"/>
      <c r="S153" s="77"/>
      <c r="T153" s="78"/>
      <c r="U153" s="74"/>
      <c r="V153" s="80"/>
      <c r="W153" s="80"/>
    </row>
    <row r="154" customFormat="false" ht="19.5" hidden="false" customHeight="true" outlineLevel="0" collapsed="false">
      <c r="A154" s="65" t="n">
        <v>144</v>
      </c>
      <c r="B154" s="66" t="s">
        <v>698</v>
      </c>
      <c r="C154" s="67" t="s">
        <v>200</v>
      </c>
      <c r="D154" s="68" t="s">
        <v>48</v>
      </c>
      <c r="E154" s="69" t="s">
        <v>34</v>
      </c>
      <c r="F154" s="68" t="s">
        <v>35</v>
      </c>
      <c r="G154" s="68" t="s">
        <v>699</v>
      </c>
      <c r="H154" s="89" t="n">
        <v>98367942</v>
      </c>
      <c r="I154" s="52" t="s">
        <v>700</v>
      </c>
      <c r="J154" s="70"/>
      <c r="K154" s="71" t="s">
        <v>701</v>
      </c>
      <c r="L154" s="72" t="n">
        <v>39232</v>
      </c>
      <c r="M154" s="73" t="n">
        <v>39237</v>
      </c>
      <c r="N154" s="57" t="n">
        <f aca="false">+O154+U154</f>
        <v>268</v>
      </c>
      <c r="O154" s="74" t="n">
        <v>268</v>
      </c>
      <c r="P154" s="75"/>
      <c r="Q154" s="76"/>
      <c r="R154" s="76"/>
      <c r="S154" s="77"/>
      <c r="T154" s="78"/>
      <c r="U154" s="74"/>
      <c r="V154" s="80"/>
      <c r="W154" s="80"/>
    </row>
    <row r="155" customFormat="false" ht="19.5" hidden="false" customHeight="true" outlineLevel="0" collapsed="false">
      <c r="A155" s="65" t="n">
        <v>145</v>
      </c>
      <c r="B155" s="66" t="s">
        <v>702</v>
      </c>
      <c r="C155" s="67" t="s">
        <v>200</v>
      </c>
      <c r="D155" s="68" t="s">
        <v>48</v>
      </c>
      <c r="E155" s="69" t="s">
        <v>34</v>
      </c>
      <c r="F155" s="68" t="s">
        <v>35</v>
      </c>
      <c r="G155" s="68" t="s">
        <v>703</v>
      </c>
      <c r="H155" s="89" t="n">
        <v>96600320</v>
      </c>
      <c r="I155" s="70" t="s">
        <v>704</v>
      </c>
      <c r="J155" s="70"/>
      <c r="K155" s="71" t="s">
        <v>705</v>
      </c>
      <c r="L155" s="72" t="n">
        <v>39232</v>
      </c>
      <c r="M155" s="73" t="n">
        <v>39237</v>
      </c>
      <c r="N155" s="57" t="n">
        <f aca="false">+O155+U155</f>
        <v>268</v>
      </c>
      <c r="O155" s="74" t="n">
        <v>268</v>
      </c>
      <c r="P155" s="75"/>
      <c r="Q155" s="76"/>
      <c r="R155" s="76"/>
      <c r="S155" s="77"/>
      <c r="T155" s="78"/>
      <c r="U155" s="74"/>
      <c r="V155" s="80"/>
      <c r="W155" s="80"/>
    </row>
    <row r="156" customFormat="false" ht="19.5" hidden="false" customHeight="true" outlineLevel="0" collapsed="false">
      <c r="A156" s="65" t="n">
        <v>146</v>
      </c>
      <c r="B156" s="66" t="s">
        <v>706</v>
      </c>
      <c r="C156" s="67" t="s">
        <v>707</v>
      </c>
      <c r="D156" s="68" t="s">
        <v>48</v>
      </c>
      <c r="E156" s="69" t="s">
        <v>34</v>
      </c>
      <c r="F156" s="68" t="s">
        <v>35</v>
      </c>
      <c r="G156" s="68" t="n">
        <v>146</v>
      </c>
      <c r="H156" s="89" t="n">
        <v>91271863</v>
      </c>
      <c r="I156" s="52" t="s">
        <v>708</v>
      </c>
      <c r="J156" s="70" t="s">
        <v>709</v>
      </c>
      <c r="K156" s="71" t="s">
        <v>710</v>
      </c>
      <c r="L156" s="72" t="n">
        <v>39222</v>
      </c>
      <c r="M156" s="73" t="n">
        <v>39603</v>
      </c>
      <c r="N156" s="57" t="n">
        <f aca="false">+O156+U156</f>
        <v>268</v>
      </c>
      <c r="O156" s="74" t="n">
        <v>268</v>
      </c>
      <c r="P156" s="75"/>
      <c r="Q156" s="76"/>
      <c r="R156" s="76"/>
      <c r="S156" s="77"/>
      <c r="T156" s="78"/>
      <c r="U156" s="74"/>
      <c r="V156" s="80"/>
      <c r="W156" s="80"/>
    </row>
    <row r="157" customFormat="false" ht="19.5" hidden="false" customHeight="true" outlineLevel="0" collapsed="false">
      <c r="A157" s="65" t="n">
        <v>147</v>
      </c>
      <c r="B157" s="66" t="s">
        <v>711</v>
      </c>
      <c r="C157" s="67" t="s">
        <v>180</v>
      </c>
      <c r="D157" s="68" t="s">
        <v>33</v>
      </c>
      <c r="E157" s="69" t="s">
        <v>151</v>
      </c>
      <c r="F157" s="68" t="s">
        <v>35</v>
      </c>
      <c r="G157" s="68" t="s">
        <v>712</v>
      </c>
      <c r="H157" s="89" t="n">
        <v>90222048</v>
      </c>
      <c r="I157" s="70" t="s">
        <v>713</v>
      </c>
      <c r="J157" s="70"/>
      <c r="K157" s="71" t="s">
        <v>714</v>
      </c>
      <c r="L157" s="72" t="n">
        <v>39232</v>
      </c>
      <c r="M157" s="73" t="n">
        <v>39237</v>
      </c>
      <c r="N157" s="57" t="n">
        <f aca="false">+O157+U157</f>
        <v>268</v>
      </c>
      <c r="O157" s="74" t="n">
        <v>268</v>
      </c>
      <c r="P157" s="75"/>
      <c r="Q157" s="76"/>
      <c r="R157" s="76"/>
      <c r="S157" s="77"/>
      <c r="T157" s="78"/>
      <c r="U157" s="74"/>
      <c r="V157" s="80"/>
      <c r="W157" s="80"/>
      <c r="X157" s="9" t="s">
        <v>715</v>
      </c>
    </row>
    <row r="158" customFormat="false" ht="19.5" hidden="false" customHeight="true" outlineLevel="0" collapsed="false">
      <c r="A158" s="65" t="n">
        <v>148</v>
      </c>
      <c r="B158" s="66" t="s">
        <v>716</v>
      </c>
      <c r="C158" s="67" t="s">
        <v>180</v>
      </c>
      <c r="D158" s="68" t="s">
        <v>33</v>
      </c>
      <c r="E158" s="69" t="s">
        <v>34</v>
      </c>
      <c r="F158" s="68" t="s">
        <v>35</v>
      </c>
      <c r="G158" s="68" t="s">
        <v>717</v>
      </c>
      <c r="H158" s="89" t="n">
        <v>90024426</v>
      </c>
      <c r="I158" s="52" t="s">
        <v>718</v>
      </c>
      <c r="J158" s="70"/>
      <c r="K158" s="71" t="s">
        <v>719</v>
      </c>
      <c r="L158" s="72" t="n">
        <v>39232</v>
      </c>
      <c r="M158" s="73" t="n">
        <v>39237</v>
      </c>
      <c r="N158" s="57" t="n">
        <f aca="false">+O158+U158</f>
        <v>268</v>
      </c>
      <c r="O158" s="74" t="n">
        <v>268</v>
      </c>
      <c r="P158" s="75"/>
      <c r="Q158" s="76"/>
      <c r="R158" s="76"/>
      <c r="S158" s="77"/>
      <c r="T158" s="78"/>
      <c r="U158" s="74"/>
      <c r="V158" s="80"/>
      <c r="W158" s="80"/>
      <c r="X158" s="9" t="s">
        <v>720</v>
      </c>
    </row>
    <row r="159" customFormat="false" ht="19.5" hidden="false" customHeight="true" outlineLevel="0" collapsed="false">
      <c r="A159" s="65" t="n">
        <v>149</v>
      </c>
      <c r="B159" s="66" t="s">
        <v>721</v>
      </c>
      <c r="C159" s="67" t="s">
        <v>722</v>
      </c>
      <c r="D159" s="68" t="s">
        <v>33</v>
      </c>
      <c r="E159" s="69" t="s">
        <v>34</v>
      </c>
      <c r="F159" s="68" t="s">
        <v>35</v>
      </c>
      <c r="G159" s="68" t="s">
        <v>723</v>
      </c>
      <c r="H159" s="89" t="n">
        <v>91468414</v>
      </c>
      <c r="I159" s="52" t="s">
        <v>724</v>
      </c>
      <c r="J159" s="70" t="s">
        <v>725</v>
      </c>
      <c r="K159" s="71" t="s">
        <v>726</v>
      </c>
      <c r="L159" s="72" t="n">
        <v>39232</v>
      </c>
      <c r="M159" s="73" t="n">
        <v>39237</v>
      </c>
      <c r="N159" s="57" t="n">
        <f aca="false">+O159+U159</f>
        <v>268</v>
      </c>
      <c r="O159" s="74" t="n">
        <v>268</v>
      </c>
      <c r="P159" s="75"/>
      <c r="Q159" s="76"/>
      <c r="R159" s="76"/>
      <c r="S159" s="77"/>
      <c r="T159" s="78"/>
      <c r="U159" s="74"/>
      <c r="V159" s="80"/>
      <c r="W159" s="80"/>
      <c r="X159" s="9" t="s">
        <v>727</v>
      </c>
      <c r="AA159" s="0" t="s">
        <v>728</v>
      </c>
    </row>
    <row r="160" customFormat="false" ht="19.5" hidden="false" customHeight="true" outlineLevel="0" collapsed="false">
      <c r="A160" s="65" t="n">
        <v>150</v>
      </c>
      <c r="B160" s="66" t="s">
        <v>729</v>
      </c>
      <c r="C160" s="67" t="s">
        <v>722</v>
      </c>
      <c r="D160" s="68" t="s">
        <v>33</v>
      </c>
      <c r="E160" s="69" t="s">
        <v>34</v>
      </c>
      <c r="F160" s="68" t="s">
        <v>35</v>
      </c>
      <c r="G160" s="68" t="s">
        <v>730</v>
      </c>
      <c r="H160" s="89" t="n">
        <v>98166534</v>
      </c>
      <c r="I160" s="52" t="s">
        <v>731</v>
      </c>
      <c r="J160" s="70"/>
      <c r="K160" s="71" t="s">
        <v>732</v>
      </c>
      <c r="L160" s="72" t="n">
        <v>39232</v>
      </c>
      <c r="M160" s="73" t="n">
        <v>39237</v>
      </c>
      <c r="N160" s="57" t="n">
        <f aca="false">+O160+U160</f>
        <v>268</v>
      </c>
      <c r="O160" s="74" t="n">
        <v>268</v>
      </c>
      <c r="P160" s="75"/>
      <c r="Q160" s="76"/>
      <c r="R160" s="76"/>
      <c r="S160" s="77"/>
      <c r="T160" s="78"/>
      <c r="U160" s="74"/>
      <c r="V160" s="80"/>
      <c r="W160" s="80"/>
      <c r="X160" s="9" t="s">
        <v>733</v>
      </c>
    </row>
    <row r="161" customFormat="false" ht="19.5" hidden="false" customHeight="true" outlineLevel="0" collapsed="false">
      <c r="A161" s="65" t="n">
        <v>151</v>
      </c>
      <c r="B161" s="66" t="s">
        <v>734</v>
      </c>
      <c r="C161" s="67" t="s">
        <v>722</v>
      </c>
      <c r="D161" s="68" t="s">
        <v>33</v>
      </c>
      <c r="E161" s="69" t="s">
        <v>34</v>
      </c>
      <c r="F161" s="68" t="s">
        <v>35</v>
      </c>
      <c r="G161" s="68" t="s">
        <v>735</v>
      </c>
      <c r="H161" s="89" t="n">
        <v>91122844</v>
      </c>
      <c r="I161" s="70" t="s">
        <v>736</v>
      </c>
      <c r="J161" s="70"/>
      <c r="K161" s="71" t="s">
        <v>737</v>
      </c>
      <c r="L161" s="72" t="n">
        <v>39232</v>
      </c>
      <c r="M161" s="73" t="n">
        <v>39237</v>
      </c>
      <c r="N161" s="57" t="n">
        <f aca="false">+O161+U161</f>
        <v>268</v>
      </c>
      <c r="O161" s="74" t="n">
        <v>268</v>
      </c>
      <c r="P161" s="75"/>
      <c r="Q161" s="76"/>
      <c r="R161" s="76"/>
      <c r="S161" s="77"/>
      <c r="T161" s="78"/>
      <c r="U161" s="74"/>
      <c r="V161" s="80"/>
      <c r="W161" s="80"/>
      <c r="X161" s="9" t="s">
        <v>738</v>
      </c>
    </row>
    <row r="162" customFormat="false" ht="19.5" hidden="false" customHeight="true" outlineLevel="0" collapsed="false">
      <c r="A162" s="65" t="n">
        <v>152</v>
      </c>
      <c r="B162" s="66" t="s">
        <v>739</v>
      </c>
      <c r="C162" s="67" t="s">
        <v>722</v>
      </c>
      <c r="D162" s="68" t="s">
        <v>33</v>
      </c>
      <c r="E162" s="69" t="s">
        <v>34</v>
      </c>
      <c r="F162" s="68" t="s">
        <v>35</v>
      </c>
      <c r="G162" s="68" t="s">
        <v>740</v>
      </c>
      <c r="H162" s="89" t="n">
        <v>81234505</v>
      </c>
      <c r="I162" s="52" t="s">
        <v>741</v>
      </c>
      <c r="J162" s="70"/>
      <c r="K162" s="71" t="s">
        <v>742</v>
      </c>
      <c r="L162" s="72" t="n">
        <v>39232</v>
      </c>
      <c r="M162" s="73" t="n">
        <v>39237</v>
      </c>
      <c r="N162" s="57" t="n">
        <f aca="false">+O162+U162</f>
        <v>268</v>
      </c>
      <c r="O162" s="74" t="n">
        <v>268</v>
      </c>
      <c r="P162" s="75"/>
      <c r="Q162" s="76"/>
      <c r="R162" s="76"/>
      <c r="S162" s="77"/>
      <c r="T162" s="78"/>
      <c r="U162" s="74"/>
      <c r="V162" s="80"/>
      <c r="W162" s="80"/>
      <c r="X162" s="9" t="s">
        <v>743</v>
      </c>
    </row>
    <row r="163" customFormat="false" ht="19.5" hidden="false" customHeight="true" outlineLevel="0" collapsed="false">
      <c r="A163" s="65" t="n">
        <v>153</v>
      </c>
      <c r="B163" s="66" t="s">
        <v>744</v>
      </c>
      <c r="C163" s="67" t="s">
        <v>722</v>
      </c>
      <c r="D163" s="68" t="s">
        <v>33</v>
      </c>
      <c r="E163" s="69" t="s">
        <v>34</v>
      </c>
      <c r="F163" s="68" t="s">
        <v>35</v>
      </c>
      <c r="G163" s="68" t="s">
        <v>745</v>
      </c>
      <c r="H163" s="89" t="n">
        <v>97355614</v>
      </c>
      <c r="I163" s="52" t="s">
        <v>746</v>
      </c>
      <c r="J163" s="70"/>
      <c r="K163" s="71" t="s">
        <v>747</v>
      </c>
      <c r="L163" s="72" t="n">
        <v>39232</v>
      </c>
      <c r="M163" s="73" t="n">
        <v>39237</v>
      </c>
      <c r="N163" s="57" t="n">
        <f aca="false">+O163+U163</f>
        <v>268</v>
      </c>
      <c r="O163" s="74" t="n">
        <v>268</v>
      </c>
      <c r="P163" s="75"/>
      <c r="Q163" s="76"/>
      <c r="R163" s="76"/>
      <c r="S163" s="77"/>
      <c r="T163" s="78"/>
      <c r="U163" s="74"/>
      <c r="V163" s="80"/>
      <c r="W163" s="80"/>
      <c r="X163" s="9" t="s">
        <v>748</v>
      </c>
    </row>
    <row r="164" customFormat="false" ht="19.5" hidden="false" customHeight="true" outlineLevel="0" collapsed="false">
      <c r="A164" s="65" t="n">
        <v>154</v>
      </c>
      <c r="B164" s="66" t="s">
        <v>749</v>
      </c>
      <c r="C164" s="67" t="s">
        <v>750</v>
      </c>
      <c r="D164" s="68" t="s">
        <v>95</v>
      </c>
      <c r="E164" s="69" t="s">
        <v>34</v>
      </c>
      <c r="F164" s="68" t="s">
        <v>35</v>
      </c>
      <c r="G164" s="68" t="s">
        <v>751</v>
      </c>
      <c r="H164" s="89" t="n">
        <v>93384933</v>
      </c>
      <c r="I164" s="52" t="s">
        <v>752</v>
      </c>
      <c r="J164" s="70"/>
      <c r="K164" s="71" t="s">
        <v>753</v>
      </c>
      <c r="L164" s="72" t="n">
        <v>39232</v>
      </c>
      <c r="M164" s="73" t="n">
        <v>39237</v>
      </c>
      <c r="N164" s="57" t="n">
        <f aca="false">+O164+U164</f>
        <v>268</v>
      </c>
      <c r="O164" s="74" t="n">
        <v>268</v>
      </c>
      <c r="P164" s="75"/>
      <c r="Q164" s="76"/>
      <c r="R164" s="76"/>
      <c r="S164" s="77"/>
      <c r="T164" s="78"/>
      <c r="U164" s="74"/>
      <c r="V164" s="80"/>
      <c r="W164" s="80"/>
      <c r="X164" s="9" t="s">
        <v>754</v>
      </c>
    </row>
    <row r="165" customFormat="false" ht="19.5" hidden="false" customHeight="true" outlineLevel="0" collapsed="false">
      <c r="A165" s="65" t="n">
        <v>155</v>
      </c>
      <c r="B165" s="66" t="s">
        <v>755</v>
      </c>
      <c r="C165" s="67" t="s">
        <v>750</v>
      </c>
      <c r="D165" s="68" t="s">
        <v>95</v>
      </c>
      <c r="E165" s="69" t="s">
        <v>34</v>
      </c>
      <c r="F165" s="68" t="s">
        <v>35</v>
      </c>
      <c r="G165" s="68" t="s">
        <v>756</v>
      </c>
      <c r="H165" s="89" t="n">
        <v>91174667</v>
      </c>
      <c r="I165" s="70" t="s">
        <v>757</v>
      </c>
      <c r="J165" s="70"/>
      <c r="K165" s="71" t="s">
        <v>758</v>
      </c>
      <c r="L165" s="72" t="n">
        <v>39232</v>
      </c>
      <c r="M165" s="73" t="n">
        <v>39237</v>
      </c>
      <c r="N165" s="57" t="n">
        <f aca="false">+O165+U165</f>
        <v>268</v>
      </c>
      <c r="O165" s="74" t="n">
        <v>268</v>
      </c>
      <c r="P165" s="75"/>
      <c r="Q165" s="76"/>
      <c r="R165" s="76"/>
      <c r="S165" s="77"/>
      <c r="T165" s="78"/>
      <c r="U165" s="74"/>
      <c r="V165" s="80"/>
      <c r="W165" s="80"/>
      <c r="X165" s="9" t="s">
        <v>759</v>
      </c>
    </row>
    <row r="166" customFormat="false" ht="19.5" hidden="false" customHeight="true" outlineLevel="0" collapsed="false">
      <c r="A166" s="65" t="n">
        <v>156</v>
      </c>
      <c r="B166" s="66" t="s">
        <v>760</v>
      </c>
      <c r="C166" s="67" t="s">
        <v>722</v>
      </c>
      <c r="D166" s="68" t="s">
        <v>33</v>
      </c>
      <c r="E166" s="69" t="s">
        <v>151</v>
      </c>
      <c r="F166" s="68" t="s">
        <v>35</v>
      </c>
      <c r="G166" s="68" t="s">
        <v>761</v>
      </c>
      <c r="H166" s="89" t="n">
        <v>96255136</v>
      </c>
      <c r="I166" s="52" t="s">
        <v>762</v>
      </c>
      <c r="J166" s="70"/>
      <c r="K166" s="71" t="s">
        <v>763</v>
      </c>
      <c r="L166" s="72" t="n">
        <v>39232</v>
      </c>
      <c r="M166" s="73" t="n">
        <v>39237</v>
      </c>
      <c r="N166" s="57" t="n">
        <f aca="false">+O166+U166</f>
        <v>268</v>
      </c>
      <c r="O166" s="74" t="n">
        <v>268</v>
      </c>
      <c r="P166" s="75"/>
      <c r="Q166" s="76"/>
      <c r="R166" s="76"/>
      <c r="S166" s="77"/>
      <c r="T166" s="78"/>
      <c r="U166" s="74"/>
      <c r="V166" s="80"/>
      <c r="W166" s="80"/>
      <c r="X166" s="9" t="s">
        <v>764</v>
      </c>
    </row>
    <row r="167" customFormat="false" ht="19.5" hidden="false" customHeight="true" outlineLevel="0" collapsed="false">
      <c r="A167" s="65" t="n">
        <v>157</v>
      </c>
      <c r="B167" s="66" t="s">
        <v>765</v>
      </c>
      <c r="C167" s="67" t="s">
        <v>722</v>
      </c>
      <c r="D167" s="68" t="s">
        <v>33</v>
      </c>
      <c r="E167" s="69" t="s">
        <v>151</v>
      </c>
      <c r="F167" s="68" t="s">
        <v>35</v>
      </c>
      <c r="G167" s="68" t="s">
        <v>766</v>
      </c>
      <c r="H167" s="68" t="n">
        <v>96255136</v>
      </c>
      <c r="I167" s="70" t="s">
        <v>767</v>
      </c>
      <c r="J167" s="70"/>
      <c r="K167" s="71" t="s">
        <v>768</v>
      </c>
      <c r="L167" s="72" t="n">
        <v>39232</v>
      </c>
      <c r="M167" s="73" t="n">
        <v>39237</v>
      </c>
      <c r="N167" s="57" t="n">
        <f aca="false">+O167+U167</f>
        <v>268</v>
      </c>
      <c r="O167" s="74" t="n">
        <v>268</v>
      </c>
      <c r="P167" s="75"/>
      <c r="Q167" s="76"/>
      <c r="R167" s="76"/>
      <c r="S167" s="77"/>
      <c r="T167" s="78"/>
      <c r="U167" s="74"/>
      <c r="V167" s="80"/>
      <c r="W167" s="80"/>
      <c r="X167" s="9" t="s">
        <v>769</v>
      </c>
    </row>
    <row r="168" customFormat="false" ht="19.5" hidden="false" customHeight="true" outlineLevel="0" collapsed="false">
      <c r="A168" s="65" t="n">
        <v>158</v>
      </c>
      <c r="B168" s="66" t="s">
        <v>770</v>
      </c>
      <c r="C168" s="67" t="s">
        <v>771</v>
      </c>
      <c r="D168" s="68" t="s">
        <v>95</v>
      </c>
      <c r="E168" s="69" t="s">
        <v>34</v>
      </c>
      <c r="F168" s="68" t="s">
        <v>35</v>
      </c>
      <c r="G168" s="68" t="s">
        <v>772</v>
      </c>
      <c r="H168" s="68"/>
      <c r="I168" s="70" t="s">
        <v>773</v>
      </c>
      <c r="J168" s="70"/>
      <c r="K168" s="71" t="s">
        <v>774</v>
      </c>
      <c r="L168" s="72" t="n">
        <v>39232</v>
      </c>
      <c r="M168" s="73" t="n">
        <v>39237</v>
      </c>
      <c r="N168" s="57" t="n">
        <f aca="false">+O168+U168</f>
        <v>268</v>
      </c>
      <c r="O168" s="74" t="n">
        <v>268</v>
      </c>
      <c r="P168" s="75"/>
      <c r="Q168" s="76"/>
      <c r="R168" s="76"/>
      <c r="S168" s="77"/>
      <c r="T168" s="78"/>
      <c r="U168" s="74"/>
      <c r="V168" s="80"/>
      <c r="W168" s="80"/>
      <c r="X168" s="9" t="s">
        <v>775</v>
      </c>
    </row>
    <row r="169" customFormat="false" ht="19.5" hidden="false" customHeight="true" outlineLevel="0" collapsed="false">
      <c r="A169" s="65" t="n">
        <v>159</v>
      </c>
      <c r="B169" s="66" t="s">
        <v>776</v>
      </c>
      <c r="C169" s="67" t="s">
        <v>777</v>
      </c>
      <c r="D169" s="68" t="s">
        <v>150</v>
      </c>
      <c r="E169" s="69" t="s">
        <v>34</v>
      </c>
      <c r="F169" s="68" t="s">
        <v>35</v>
      </c>
      <c r="G169" s="68" t="s">
        <v>778</v>
      </c>
      <c r="H169" s="68"/>
      <c r="I169" s="52" t="s">
        <v>779</v>
      </c>
      <c r="J169" s="135" t="s">
        <v>780</v>
      </c>
      <c r="K169" s="71" t="s">
        <v>781</v>
      </c>
      <c r="L169" s="72" t="n">
        <v>39232</v>
      </c>
      <c r="M169" s="73" t="n">
        <v>39237</v>
      </c>
      <c r="N169" s="57" t="n">
        <f aca="false">+O169+U169</f>
        <v>268</v>
      </c>
      <c r="O169" s="74" t="n">
        <v>268</v>
      </c>
      <c r="P169" s="75"/>
      <c r="Q169" s="76"/>
      <c r="R169" s="76"/>
      <c r="S169" s="77"/>
      <c r="T169" s="78"/>
      <c r="U169" s="74"/>
      <c r="V169" s="80"/>
      <c r="W169" s="80"/>
      <c r="X169" s="9" t="s">
        <v>782</v>
      </c>
    </row>
    <row r="170" customFormat="false" ht="19.5" hidden="false" customHeight="true" outlineLevel="0" collapsed="false">
      <c r="A170" s="65" t="n">
        <v>160</v>
      </c>
      <c r="B170" s="150" t="s">
        <v>783</v>
      </c>
      <c r="C170" s="151" t="s">
        <v>784</v>
      </c>
      <c r="D170" s="154" t="s">
        <v>33</v>
      </c>
      <c r="E170" s="69" t="s">
        <v>34</v>
      </c>
      <c r="F170" s="68" t="s">
        <v>35</v>
      </c>
      <c r="G170" s="89" t="s">
        <v>785</v>
      </c>
      <c r="H170" s="89" t="n">
        <v>91051013</v>
      </c>
      <c r="I170" s="70" t="s">
        <v>786</v>
      </c>
      <c r="J170" s="70" t="s">
        <v>787</v>
      </c>
      <c r="K170" s="71" t="s">
        <v>788</v>
      </c>
      <c r="L170" s="72" t="n">
        <v>39232</v>
      </c>
      <c r="M170" s="73" t="n">
        <v>39237</v>
      </c>
      <c r="N170" s="57" t="n">
        <f aca="false">+O170+U170</f>
        <v>268</v>
      </c>
      <c r="O170" s="74" t="n">
        <v>268</v>
      </c>
      <c r="P170" s="75"/>
      <c r="Q170" s="76"/>
      <c r="R170" s="76"/>
      <c r="S170" s="77"/>
      <c r="T170" s="78"/>
      <c r="U170" s="74"/>
      <c r="V170" s="80"/>
      <c r="W170" s="80"/>
      <c r="X170" s="9" t="s">
        <v>789</v>
      </c>
      <c r="AA170" s="0" t="s">
        <v>790</v>
      </c>
    </row>
    <row r="171" customFormat="false" ht="19.5" hidden="false" customHeight="true" outlineLevel="0" collapsed="false">
      <c r="A171" s="65" t="n">
        <v>161</v>
      </c>
      <c r="B171" s="66" t="s">
        <v>791</v>
      </c>
      <c r="C171" s="67" t="s">
        <v>784</v>
      </c>
      <c r="D171" s="68" t="s">
        <v>33</v>
      </c>
      <c r="E171" s="69" t="s">
        <v>34</v>
      </c>
      <c r="F171" s="68" t="s">
        <v>35</v>
      </c>
      <c r="G171" s="89" t="s">
        <v>792</v>
      </c>
      <c r="H171" s="89"/>
      <c r="I171" s="70" t="s">
        <v>793</v>
      </c>
      <c r="J171" s="70"/>
      <c r="K171" s="71" t="s">
        <v>794</v>
      </c>
      <c r="L171" s="72" t="n">
        <v>39232</v>
      </c>
      <c r="M171" s="73" t="n">
        <v>39237</v>
      </c>
      <c r="N171" s="57" t="n">
        <f aca="false">+O171+U171</f>
        <v>268</v>
      </c>
      <c r="O171" s="74" t="n">
        <v>268</v>
      </c>
      <c r="P171" s="75"/>
      <c r="Q171" s="76"/>
      <c r="R171" s="76"/>
      <c r="S171" s="77"/>
      <c r="T171" s="78"/>
      <c r="U171" s="74"/>
      <c r="V171" s="80"/>
      <c r="W171" s="80"/>
      <c r="X171" s="9" t="s">
        <v>795</v>
      </c>
    </row>
    <row r="172" customFormat="false" ht="19.5" hidden="false" customHeight="true" outlineLevel="0" collapsed="false">
      <c r="A172" s="65" t="n">
        <v>162</v>
      </c>
      <c r="B172" s="66" t="s">
        <v>796</v>
      </c>
      <c r="C172" s="67" t="s">
        <v>110</v>
      </c>
      <c r="D172" s="68" t="s">
        <v>111</v>
      </c>
      <c r="E172" s="69" t="s">
        <v>34</v>
      </c>
      <c r="F172" s="68" t="s">
        <v>35</v>
      </c>
      <c r="G172" s="89" t="s">
        <v>797</v>
      </c>
      <c r="H172" s="89" t="n">
        <v>96930407</v>
      </c>
      <c r="I172" s="70" t="s">
        <v>798</v>
      </c>
      <c r="J172" s="70"/>
      <c r="K172" s="71" t="s">
        <v>799</v>
      </c>
      <c r="L172" s="72" t="n">
        <v>39232</v>
      </c>
      <c r="M172" s="73" t="n">
        <v>39237</v>
      </c>
      <c r="N172" s="57" t="n">
        <f aca="false">+O172+U172</f>
        <v>268</v>
      </c>
      <c r="O172" s="74" t="n">
        <v>268</v>
      </c>
      <c r="P172" s="75"/>
      <c r="Q172" s="76"/>
      <c r="R172" s="76"/>
      <c r="S172" s="77"/>
      <c r="T172" s="78"/>
      <c r="U172" s="74"/>
      <c r="V172" s="80"/>
      <c r="W172" s="80"/>
      <c r="X172" s="9" t="s">
        <v>800</v>
      </c>
    </row>
    <row r="173" customFormat="false" ht="19.5" hidden="false" customHeight="true" outlineLevel="0" collapsed="false">
      <c r="A173" s="65" t="n">
        <v>163</v>
      </c>
      <c r="B173" s="66" t="s">
        <v>801</v>
      </c>
      <c r="C173" s="67" t="s">
        <v>149</v>
      </c>
      <c r="D173" s="68" t="s">
        <v>150</v>
      </c>
      <c r="E173" s="69" t="s">
        <v>34</v>
      </c>
      <c r="F173" s="68" t="s">
        <v>35</v>
      </c>
      <c r="G173" s="89" t="s">
        <v>802</v>
      </c>
      <c r="H173" s="89" t="n">
        <v>92962886</v>
      </c>
      <c r="I173" s="70" t="s">
        <v>803</v>
      </c>
      <c r="J173" s="70"/>
      <c r="K173" s="71" t="s">
        <v>804</v>
      </c>
      <c r="L173" s="72" t="n">
        <v>39232</v>
      </c>
      <c r="M173" s="73" t="n">
        <v>39237</v>
      </c>
      <c r="N173" s="57" t="n">
        <f aca="false">+O173+U173</f>
        <v>268</v>
      </c>
      <c r="O173" s="74" t="n">
        <v>268</v>
      </c>
      <c r="P173" s="75"/>
      <c r="Q173" s="76"/>
      <c r="R173" s="76"/>
      <c r="S173" s="77"/>
      <c r="T173" s="78"/>
      <c r="U173" s="74"/>
      <c r="V173" s="80"/>
      <c r="W173" s="80"/>
      <c r="X173" s="9" t="s">
        <v>805</v>
      </c>
    </row>
    <row r="174" customFormat="false" ht="19.5" hidden="false" customHeight="true" outlineLevel="0" collapsed="false">
      <c r="A174" s="65" t="n">
        <v>164</v>
      </c>
      <c r="B174" s="66" t="s">
        <v>806</v>
      </c>
      <c r="C174" s="67" t="s">
        <v>149</v>
      </c>
      <c r="D174" s="68" t="s">
        <v>150</v>
      </c>
      <c r="E174" s="69" t="s">
        <v>34</v>
      </c>
      <c r="F174" s="68" t="s">
        <v>35</v>
      </c>
      <c r="G174" s="89" t="s">
        <v>807</v>
      </c>
      <c r="H174" s="89" t="n">
        <v>92253880</v>
      </c>
      <c r="I174" s="70" t="s">
        <v>808</v>
      </c>
      <c r="J174" s="70"/>
      <c r="K174" s="71" t="s">
        <v>809</v>
      </c>
      <c r="L174" s="72" t="n">
        <v>39232</v>
      </c>
      <c r="M174" s="73" t="n">
        <v>39237</v>
      </c>
      <c r="N174" s="57" t="n">
        <f aca="false">+O174+U174</f>
        <v>268</v>
      </c>
      <c r="O174" s="74" t="n">
        <v>268</v>
      </c>
      <c r="P174" s="75"/>
      <c r="Q174" s="76"/>
      <c r="R174" s="76"/>
      <c r="S174" s="77"/>
      <c r="T174" s="78"/>
      <c r="U174" s="74"/>
      <c r="V174" s="80"/>
      <c r="W174" s="80"/>
      <c r="X174" s="9" t="s">
        <v>810</v>
      </c>
    </row>
    <row r="175" customFormat="false" ht="19.5" hidden="false" customHeight="true" outlineLevel="0" collapsed="false">
      <c r="A175" s="65" t="n">
        <v>165</v>
      </c>
      <c r="B175" s="66" t="s">
        <v>811</v>
      </c>
      <c r="C175" s="67" t="s">
        <v>117</v>
      </c>
      <c r="D175" s="68" t="s">
        <v>33</v>
      </c>
      <c r="E175" s="69" t="s">
        <v>34</v>
      </c>
      <c r="F175" s="68" t="s">
        <v>35</v>
      </c>
      <c r="G175" s="89" t="s">
        <v>812</v>
      </c>
      <c r="H175" s="89" t="n">
        <v>98555563</v>
      </c>
      <c r="I175" s="70" t="s">
        <v>813</v>
      </c>
      <c r="J175" s="71" t="s">
        <v>814</v>
      </c>
      <c r="K175" s="71" t="s">
        <v>815</v>
      </c>
      <c r="L175" s="72" t="n">
        <v>39232</v>
      </c>
      <c r="M175" s="73" t="n">
        <v>39237</v>
      </c>
      <c r="N175" s="57" t="n">
        <f aca="false">+O175+U175</f>
        <v>268</v>
      </c>
      <c r="O175" s="74" t="n">
        <v>268</v>
      </c>
      <c r="P175" s="75"/>
      <c r="Q175" s="76"/>
      <c r="R175" s="76"/>
      <c r="S175" s="77"/>
      <c r="T175" s="78"/>
      <c r="U175" s="74"/>
      <c r="V175" s="80"/>
      <c r="W175" s="80"/>
      <c r="X175" s="9" t="s">
        <v>816</v>
      </c>
    </row>
    <row r="176" customFormat="false" ht="19.5" hidden="false" customHeight="true" outlineLevel="0" collapsed="false">
      <c r="A176" s="65" t="n">
        <v>166</v>
      </c>
      <c r="B176" s="66" t="s">
        <v>817</v>
      </c>
      <c r="C176" s="67" t="s">
        <v>818</v>
      </c>
      <c r="D176" s="68" t="s">
        <v>33</v>
      </c>
      <c r="E176" s="69" t="s">
        <v>34</v>
      </c>
      <c r="F176" s="68" t="s">
        <v>35</v>
      </c>
      <c r="G176" s="89" t="s">
        <v>819</v>
      </c>
      <c r="H176" s="89" t="n">
        <v>96192928</v>
      </c>
      <c r="I176" s="70" t="s">
        <v>820</v>
      </c>
      <c r="J176" s="70"/>
      <c r="K176" s="71" t="s">
        <v>821</v>
      </c>
      <c r="L176" s="72" t="n">
        <v>39232</v>
      </c>
      <c r="M176" s="73" t="n">
        <v>39237</v>
      </c>
      <c r="N176" s="57" t="n">
        <f aca="false">+O176+U176</f>
        <v>268</v>
      </c>
      <c r="O176" s="74" t="n">
        <v>268</v>
      </c>
      <c r="P176" s="75"/>
      <c r="Q176" s="76"/>
      <c r="R176" s="76"/>
      <c r="S176" s="77"/>
      <c r="T176" s="78"/>
      <c r="U176" s="74"/>
      <c r="V176" s="80"/>
      <c r="W176" s="80"/>
      <c r="X176" s="9" t="s">
        <v>822</v>
      </c>
    </row>
    <row r="177" customFormat="false" ht="19.5" hidden="false" customHeight="true" outlineLevel="0" collapsed="false">
      <c r="A177" s="65" t="n">
        <v>167</v>
      </c>
      <c r="B177" s="66" t="s">
        <v>823</v>
      </c>
      <c r="C177" s="67" t="s">
        <v>824</v>
      </c>
      <c r="D177" s="68" t="s">
        <v>111</v>
      </c>
      <c r="E177" s="69" t="s">
        <v>34</v>
      </c>
      <c r="F177" s="68" t="s">
        <v>35</v>
      </c>
      <c r="G177" s="68" t="n">
        <v>147</v>
      </c>
      <c r="H177" s="89" t="n">
        <v>91828563</v>
      </c>
      <c r="I177" s="52" t="s">
        <v>825</v>
      </c>
      <c r="J177" s="70" t="s">
        <v>826</v>
      </c>
      <c r="K177" s="71" t="s">
        <v>827</v>
      </c>
      <c r="L177" s="72" t="n">
        <v>39229</v>
      </c>
      <c r="M177" s="73" t="n">
        <v>39237</v>
      </c>
      <c r="N177" s="57" t="n">
        <f aca="false">+O177+U177</f>
        <v>268</v>
      </c>
      <c r="O177" s="74" t="n">
        <v>268</v>
      </c>
      <c r="P177" s="75"/>
      <c r="Q177" s="76"/>
      <c r="R177" s="76"/>
      <c r="S177" s="77"/>
      <c r="T177" s="78"/>
      <c r="U177" s="74"/>
      <c r="V177" s="80"/>
      <c r="W177" s="80"/>
    </row>
    <row r="178" customFormat="false" ht="19.5" hidden="false" customHeight="true" outlineLevel="0" collapsed="false">
      <c r="A178" s="65" t="n">
        <v>168</v>
      </c>
      <c r="B178" s="66" t="s">
        <v>828</v>
      </c>
      <c r="C178" s="67" t="s">
        <v>71</v>
      </c>
      <c r="D178" s="68" t="s">
        <v>33</v>
      </c>
      <c r="E178" s="69" t="s">
        <v>34</v>
      </c>
      <c r="F178" s="68" t="s">
        <v>35</v>
      </c>
      <c r="G178" s="68" t="n">
        <v>289</v>
      </c>
      <c r="H178" s="89" t="n">
        <v>96436886</v>
      </c>
      <c r="I178" s="52" t="s">
        <v>829</v>
      </c>
      <c r="J178" s="70" t="s">
        <v>830</v>
      </c>
      <c r="K178" s="71" t="s">
        <v>831</v>
      </c>
      <c r="L178" s="141" t="n">
        <v>39455</v>
      </c>
      <c r="M178" s="155" t="n">
        <v>39457</v>
      </c>
      <c r="N178" s="57" t="n">
        <f aca="false">+O178+U178</f>
        <v>268</v>
      </c>
      <c r="O178" s="74" t="n">
        <v>268</v>
      </c>
      <c r="P178" s="75"/>
      <c r="Q178" s="76"/>
      <c r="R178" s="76"/>
      <c r="S178" s="77"/>
      <c r="T178" s="78"/>
      <c r="U178" s="74"/>
      <c r="V178" s="80"/>
      <c r="W178" s="80"/>
      <c r="X178" s="9" t="s">
        <v>832</v>
      </c>
    </row>
    <row r="179" customFormat="false" ht="19.5" hidden="false" customHeight="true" outlineLevel="0" collapsed="false">
      <c r="A179" s="65" t="n">
        <v>169</v>
      </c>
      <c r="B179" s="66" t="s">
        <v>833</v>
      </c>
      <c r="C179" s="67" t="s">
        <v>834</v>
      </c>
      <c r="D179" s="68" t="s">
        <v>111</v>
      </c>
      <c r="E179" s="69" t="s">
        <v>34</v>
      </c>
      <c r="F179" s="68" t="s">
        <v>35</v>
      </c>
      <c r="G179" s="68" t="n">
        <v>148</v>
      </c>
      <c r="H179" s="89" t="n">
        <v>90265691</v>
      </c>
      <c r="I179" s="52" t="s">
        <v>835</v>
      </c>
      <c r="J179" s="70" t="s">
        <v>836</v>
      </c>
      <c r="K179" s="71" t="s">
        <v>837</v>
      </c>
      <c r="L179" s="72" t="n">
        <v>39219</v>
      </c>
      <c r="M179" s="73" t="n">
        <v>39237</v>
      </c>
      <c r="N179" s="57" t="n">
        <f aca="false">+O179+U179</f>
        <v>268</v>
      </c>
      <c r="O179" s="74" t="n">
        <v>268</v>
      </c>
      <c r="P179" s="75"/>
      <c r="Q179" s="76"/>
      <c r="R179" s="76"/>
      <c r="S179" s="77"/>
      <c r="T179" s="78"/>
      <c r="U179" s="74"/>
      <c r="V179" s="80"/>
      <c r="W179" s="80"/>
    </row>
    <row r="180" customFormat="false" ht="19.5" hidden="false" customHeight="true" outlineLevel="0" collapsed="false">
      <c r="A180" s="65" t="n">
        <v>170</v>
      </c>
      <c r="B180" s="66" t="s">
        <v>838</v>
      </c>
      <c r="C180" s="67" t="s">
        <v>88</v>
      </c>
      <c r="D180" s="68" t="s">
        <v>33</v>
      </c>
      <c r="E180" s="69" t="s">
        <v>34</v>
      </c>
      <c r="F180" s="68" t="s">
        <v>35</v>
      </c>
      <c r="G180" s="68" t="n">
        <v>149</v>
      </c>
      <c r="H180" s="89" t="n">
        <v>91453807</v>
      </c>
      <c r="I180" s="52" t="s">
        <v>839</v>
      </c>
      <c r="J180" s="70"/>
      <c r="K180" s="71" t="s">
        <v>81</v>
      </c>
      <c r="L180" s="72" t="n">
        <v>39219</v>
      </c>
      <c r="M180" s="73" t="n">
        <v>39237</v>
      </c>
      <c r="N180" s="57" t="n">
        <f aca="false">+O180+U180</f>
        <v>268</v>
      </c>
      <c r="O180" s="74" t="n">
        <v>268</v>
      </c>
      <c r="P180" s="75"/>
      <c r="Q180" s="76"/>
      <c r="R180" s="76"/>
      <c r="S180" s="77"/>
      <c r="T180" s="78"/>
      <c r="U180" s="74"/>
      <c r="V180" s="80"/>
      <c r="W180" s="80"/>
    </row>
    <row r="181" customFormat="false" ht="19.5" hidden="false" customHeight="true" outlineLevel="0" collapsed="false">
      <c r="A181" s="65" t="n">
        <v>171</v>
      </c>
      <c r="B181" s="66" t="s">
        <v>840</v>
      </c>
      <c r="C181" s="67" t="s">
        <v>544</v>
      </c>
      <c r="D181" s="68" t="s">
        <v>95</v>
      </c>
      <c r="E181" s="69" t="s">
        <v>34</v>
      </c>
      <c r="F181" s="68" t="s">
        <v>35</v>
      </c>
      <c r="G181" s="68" t="n">
        <v>150</v>
      </c>
      <c r="H181" s="89" t="n">
        <v>93253167</v>
      </c>
      <c r="I181" s="52" t="s">
        <v>841</v>
      </c>
      <c r="J181" s="70" t="s">
        <v>842</v>
      </c>
      <c r="K181" s="71" t="s">
        <v>843</v>
      </c>
      <c r="L181" s="72" t="n">
        <v>39233</v>
      </c>
      <c r="M181" s="73" t="n">
        <v>39251</v>
      </c>
      <c r="N181" s="57" t="n">
        <f aca="false">+O181+U181</f>
        <v>268</v>
      </c>
      <c r="O181" s="74" t="n">
        <v>268</v>
      </c>
      <c r="P181" s="75"/>
      <c r="Q181" s="76"/>
      <c r="R181" s="76"/>
      <c r="S181" s="77"/>
      <c r="T181" s="78"/>
      <c r="U181" s="74"/>
      <c r="V181" s="80"/>
      <c r="W181" s="80"/>
    </row>
    <row r="182" customFormat="false" ht="19.5" hidden="false" customHeight="true" outlineLevel="0" collapsed="false">
      <c r="A182" s="65" t="n">
        <v>172</v>
      </c>
      <c r="B182" s="66" t="s">
        <v>844</v>
      </c>
      <c r="C182" s="67" t="s">
        <v>83</v>
      </c>
      <c r="D182" s="68" t="s">
        <v>33</v>
      </c>
      <c r="E182" s="69" t="s">
        <v>34</v>
      </c>
      <c r="F182" s="68" t="s">
        <v>35</v>
      </c>
      <c r="G182" s="68" t="n">
        <v>151</v>
      </c>
      <c r="H182" s="89" t="n">
        <v>67995294</v>
      </c>
      <c r="I182" s="52" t="s">
        <v>845</v>
      </c>
      <c r="J182" s="70" t="s">
        <v>846</v>
      </c>
      <c r="K182" s="71" t="s">
        <v>847</v>
      </c>
      <c r="L182" s="72" t="n">
        <v>39234</v>
      </c>
      <c r="M182" s="73" t="n">
        <v>39276</v>
      </c>
      <c r="N182" s="57" t="n">
        <f aca="false">+O182+U182</f>
        <v>268</v>
      </c>
      <c r="O182" s="74" t="n">
        <v>268</v>
      </c>
      <c r="P182" s="75"/>
      <c r="Q182" s="76"/>
      <c r="R182" s="76"/>
      <c r="S182" s="77"/>
      <c r="T182" s="78"/>
      <c r="U182" s="74"/>
      <c r="V182" s="80"/>
      <c r="W182" s="80"/>
    </row>
    <row r="183" customFormat="false" ht="19.5" hidden="false" customHeight="true" outlineLevel="0" collapsed="false">
      <c r="A183" s="65" t="n">
        <v>173</v>
      </c>
      <c r="B183" s="66" t="s">
        <v>848</v>
      </c>
      <c r="C183" s="67" t="s">
        <v>238</v>
      </c>
      <c r="D183" s="68" t="s">
        <v>95</v>
      </c>
      <c r="E183" s="69" t="s">
        <v>34</v>
      </c>
      <c r="F183" s="68" t="s">
        <v>35</v>
      </c>
      <c r="G183" s="68" t="n">
        <v>152</v>
      </c>
      <c r="H183" s="68" t="n">
        <v>98537942</v>
      </c>
      <c r="I183" s="52" t="s">
        <v>849</v>
      </c>
      <c r="J183" s="70" t="s">
        <v>850</v>
      </c>
      <c r="K183" s="156" t="s">
        <v>851</v>
      </c>
      <c r="L183" s="72" t="n">
        <v>39238</v>
      </c>
      <c r="M183" s="73" t="n">
        <v>39414</v>
      </c>
      <c r="N183" s="57" t="n">
        <f aca="false">+O183+U183</f>
        <v>268</v>
      </c>
      <c r="O183" s="102" t="n">
        <v>268</v>
      </c>
      <c r="P183" s="127"/>
      <c r="Q183" s="128"/>
      <c r="R183" s="128"/>
      <c r="S183" s="129"/>
      <c r="T183" s="78"/>
      <c r="U183" s="74"/>
      <c r="V183" s="80"/>
      <c r="W183" s="80"/>
      <c r="X183" s="9" t="s">
        <v>852</v>
      </c>
    </row>
    <row r="184" customFormat="false" ht="19.5" hidden="false" customHeight="true" outlineLevel="0" collapsed="false">
      <c r="A184" s="65" t="n">
        <v>174</v>
      </c>
      <c r="B184" s="66" t="s">
        <v>853</v>
      </c>
      <c r="C184" s="67" t="s">
        <v>854</v>
      </c>
      <c r="D184" s="68" t="s">
        <v>33</v>
      </c>
      <c r="E184" s="69" t="s">
        <v>34</v>
      </c>
      <c r="F184" s="68" t="s">
        <v>35</v>
      </c>
      <c r="G184" s="68" t="n">
        <v>153</v>
      </c>
      <c r="H184" s="89" t="n">
        <v>96986453</v>
      </c>
      <c r="I184" s="52" t="s">
        <v>855</v>
      </c>
      <c r="J184" s="70"/>
      <c r="K184" s="71" t="s">
        <v>856</v>
      </c>
      <c r="L184" s="72" t="n">
        <v>39241</v>
      </c>
      <c r="M184" s="72" t="n">
        <v>39241</v>
      </c>
      <c r="N184" s="57" t="n">
        <f aca="false">+O184+U184</f>
        <v>268</v>
      </c>
      <c r="O184" s="77" t="n">
        <v>268</v>
      </c>
      <c r="P184" s="127"/>
      <c r="Q184" s="128"/>
      <c r="R184" s="128"/>
      <c r="S184" s="129"/>
      <c r="T184" s="74"/>
      <c r="U184" s="74"/>
      <c r="V184" s="80"/>
      <c r="W184" s="80"/>
    </row>
    <row r="185" customFormat="false" ht="19.5" hidden="false" customHeight="true" outlineLevel="0" collapsed="false">
      <c r="A185" s="65" t="n">
        <v>175</v>
      </c>
      <c r="B185" s="66" t="s">
        <v>857</v>
      </c>
      <c r="C185" s="67" t="s">
        <v>858</v>
      </c>
      <c r="D185" s="68" t="s">
        <v>111</v>
      </c>
      <c r="E185" s="69" t="s">
        <v>34</v>
      </c>
      <c r="F185" s="68" t="s">
        <v>35</v>
      </c>
      <c r="G185" s="68" t="n">
        <v>154</v>
      </c>
      <c r="H185" s="89" t="n">
        <v>91805518</v>
      </c>
      <c r="I185" s="52" t="s">
        <v>859</v>
      </c>
      <c r="J185" s="70"/>
      <c r="K185" s="71" t="s">
        <v>860</v>
      </c>
      <c r="L185" s="72" t="n">
        <v>39238</v>
      </c>
      <c r="M185" s="73" t="n">
        <v>39251</v>
      </c>
      <c r="N185" s="57" t="n">
        <f aca="false">+O185+U185</f>
        <v>268</v>
      </c>
      <c r="O185" s="77" t="n">
        <v>268</v>
      </c>
      <c r="P185" s="127"/>
      <c r="Q185" s="128"/>
      <c r="R185" s="128"/>
      <c r="S185" s="129"/>
      <c r="T185" s="74"/>
      <c r="U185" s="74"/>
      <c r="V185" s="80"/>
      <c r="W185" s="80"/>
    </row>
    <row r="186" customFormat="false" ht="19.5" hidden="false" customHeight="true" outlineLevel="0" collapsed="false">
      <c r="A186" s="65" t="n">
        <v>176</v>
      </c>
      <c r="B186" s="66" t="s">
        <v>861</v>
      </c>
      <c r="C186" s="67" t="s">
        <v>862</v>
      </c>
      <c r="D186" s="68" t="s">
        <v>111</v>
      </c>
      <c r="E186" s="69" t="s">
        <v>34</v>
      </c>
      <c r="F186" s="68" t="s">
        <v>35</v>
      </c>
      <c r="G186" s="68" t="n">
        <v>155</v>
      </c>
      <c r="H186" s="89" t="n">
        <v>90238565</v>
      </c>
      <c r="I186" s="52" t="s">
        <v>863</v>
      </c>
      <c r="J186" s="70"/>
      <c r="K186" s="71" t="s">
        <v>864</v>
      </c>
      <c r="L186" s="72" t="n">
        <v>39238</v>
      </c>
      <c r="M186" s="73" t="n">
        <v>39251</v>
      </c>
      <c r="N186" s="57" t="n">
        <f aca="false">+O186+U186</f>
        <v>268</v>
      </c>
      <c r="O186" s="77" t="n">
        <v>268</v>
      </c>
      <c r="P186" s="127"/>
      <c r="Q186" s="128"/>
      <c r="R186" s="128"/>
      <c r="S186" s="129"/>
      <c r="T186" s="74"/>
      <c r="U186" s="74"/>
      <c r="V186" s="80"/>
      <c r="W186" s="80"/>
    </row>
    <row r="187" customFormat="false" ht="19.5" hidden="false" customHeight="true" outlineLevel="0" collapsed="false">
      <c r="A187" s="65" t="n">
        <v>177</v>
      </c>
      <c r="B187" s="66" t="s">
        <v>865</v>
      </c>
      <c r="C187" s="67" t="s">
        <v>41</v>
      </c>
      <c r="D187" s="68" t="s">
        <v>33</v>
      </c>
      <c r="E187" s="69" t="s">
        <v>34</v>
      </c>
      <c r="F187" s="68" t="s">
        <v>35</v>
      </c>
      <c r="G187" s="68" t="n">
        <v>159</v>
      </c>
      <c r="H187" s="68" t="n">
        <v>93370942</v>
      </c>
      <c r="I187" s="70" t="s">
        <v>866</v>
      </c>
      <c r="J187" s="70"/>
      <c r="K187" s="71" t="s">
        <v>867</v>
      </c>
      <c r="L187" s="72" t="n">
        <v>39238</v>
      </c>
      <c r="M187" s="73" t="n">
        <v>39293</v>
      </c>
      <c r="N187" s="57" t="n">
        <f aca="false">+O187+U187</f>
        <v>268</v>
      </c>
      <c r="O187" s="77" t="n">
        <v>268</v>
      </c>
      <c r="P187" s="127"/>
      <c r="Q187" s="128"/>
      <c r="R187" s="128"/>
      <c r="S187" s="129"/>
      <c r="T187" s="74"/>
      <c r="U187" s="74"/>
      <c r="V187" s="80"/>
      <c r="W187" s="80"/>
    </row>
    <row r="188" customFormat="false" ht="19.5" hidden="false" customHeight="true" outlineLevel="0" collapsed="false">
      <c r="A188" s="65" t="n">
        <v>178</v>
      </c>
      <c r="B188" s="66" t="s">
        <v>868</v>
      </c>
      <c r="C188" s="67" t="s">
        <v>41</v>
      </c>
      <c r="D188" s="68" t="s">
        <v>33</v>
      </c>
      <c r="E188" s="69" t="s">
        <v>34</v>
      </c>
      <c r="F188" s="68" t="s">
        <v>35</v>
      </c>
      <c r="G188" s="68" t="n">
        <v>160</v>
      </c>
      <c r="H188" s="68" t="n">
        <v>98157943</v>
      </c>
      <c r="I188" s="70" t="s">
        <v>869</v>
      </c>
      <c r="J188" s="70"/>
      <c r="K188" s="71" t="s">
        <v>870</v>
      </c>
      <c r="L188" s="72" t="n">
        <v>39238</v>
      </c>
      <c r="M188" s="73" t="n">
        <v>39293</v>
      </c>
      <c r="N188" s="57" t="n">
        <f aca="false">+O188+U188</f>
        <v>268</v>
      </c>
      <c r="O188" s="77" t="n">
        <v>268</v>
      </c>
      <c r="P188" s="127"/>
      <c r="Q188" s="128"/>
      <c r="R188" s="128"/>
      <c r="S188" s="129"/>
      <c r="T188" s="74"/>
      <c r="U188" s="74"/>
      <c r="V188" s="80"/>
      <c r="W188" s="80"/>
    </row>
    <row r="189" customFormat="false" ht="19.5" hidden="false" customHeight="true" outlineLevel="0" collapsed="false">
      <c r="A189" s="65" t="n">
        <v>179</v>
      </c>
      <c r="B189" s="66" t="s">
        <v>871</v>
      </c>
      <c r="C189" s="67" t="s">
        <v>872</v>
      </c>
      <c r="D189" s="68" t="s">
        <v>95</v>
      </c>
      <c r="E189" s="69" t="s">
        <v>34</v>
      </c>
      <c r="F189" s="68" t="s">
        <v>35</v>
      </c>
      <c r="G189" s="68" t="n">
        <v>156</v>
      </c>
      <c r="H189" s="68" t="n">
        <v>91383579</v>
      </c>
      <c r="I189" s="52" t="s">
        <v>873</v>
      </c>
      <c r="J189" s="70" t="s">
        <v>874</v>
      </c>
      <c r="K189" s="71" t="s">
        <v>875</v>
      </c>
      <c r="L189" s="72" t="n">
        <v>39234</v>
      </c>
      <c r="M189" s="73" t="n">
        <v>39273</v>
      </c>
      <c r="N189" s="57" t="n">
        <f aca="false">+O189+U189</f>
        <v>268</v>
      </c>
      <c r="O189" s="77" t="n">
        <v>268</v>
      </c>
      <c r="P189" s="127"/>
      <c r="Q189" s="128"/>
      <c r="R189" s="128"/>
      <c r="S189" s="129"/>
      <c r="T189" s="74"/>
      <c r="U189" s="74"/>
      <c r="V189" s="80"/>
      <c r="W189" s="80"/>
    </row>
    <row r="190" customFormat="false" ht="19.5" hidden="false" customHeight="true" outlineLevel="0" collapsed="false">
      <c r="A190" s="65" t="n">
        <v>180</v>
      </c>
      <c r="B190" s="66" t="s">
        <v>876</v>
      </c>
      <c r="C190" s="67" t="s">
        <v>83</v>
      </c>
      <c r="D190" s="68" t="s">
        <v>33</v>
      </c>
      <c r="E190" s="69" t="s">
        <v>34</v>
      </c>
      <c r="F190" s="68" t="s">
        <v>35</v>
      </c>
      <c r="G190" s="68" t="s">
        <v>877</v>
      </c>
      <c r="H190" s="68" t="n">
        <v>93421030</v>
      </c>
      <c r="I190" s="52" t="s">
        <v>878</v>
      </c>
      <c r="J190" s="70" t="s">
        <v>879</v>
      </c>
      <c r="K190" s="150" t="s">
        <v>880</v>
      </c>
      <c r="L190" s="157" t="n">
        <v>39234</v>
      </c>
      <c r="M190" s="158" t="n">
        <v>39273</v>
      </c>
      <c r="N190" s="57" t="n">
        <f aca="false">+O190+U190</f>
        <v>278</v>
      </c>
      <c r="O190" s="101" t="n">
        <v>278</v>
      </c>
      <c r="P190" s="127"/>
      <c r="Q190" s="128"/>
      <c r="R190" s="128"/>
      <c r="S190" s="129"/>
      <c r="T190" s="113"/>
      <c r="U190" s="78"/>
      <c r="V190" s="80"/>
      <c r="W190" s="80"/>
    </row>
    <row r="191" customFormat="false" ht="19.5" hidden="false" customHeight="true" outlineLevel="0" collapsed="false">
      <c r="A191" s="65" t="n">
        <v>181</v>
      </c>
      <c r="B191" s="66" t="s">
        <v>881</v>
      </c>
      <c r="C191" s="67" t="s">
        <v>83</v>
      </c>
      <c r="D191" s="68" t="s">
        <v>33</v>
      </c>
      <c r="E191" s="69" t="s">
        <v>34</v>
      </c>
      <c r="F191" s="68" t="s">
        <v>35</v>
      </c>
      <c r="G191" s="68" t="n">
        <v>157</v>
      </c>
      <c r="H191" s="68" t="n">
        <v>91291665</v>
      </c>
      <c r="I191" s="52" t="s">
        <v>882</v>
      </c>
      <c r="J191" s="70" t="s">
        <v>883</v>
      </c>
      <c r="K191" s="72" t="n">
        <v>39263</v>
      </c>
      <c r="L191" s="72" t="n">
        <v>39255</v>
      </c>
      <c r="M191" s="72" t="n">
        <v>39255</v>
      </c>
      <c r="N191" s="57" t="n">
        <f aca="false">+O191+U191</f>
        <v>268</v>
      </c>
      <c r="O191" s="77" t="n">
        <v>268</v>
      </c>
      <c r="P191" s="127"/>
      <c r="Q191" s="128"/>
      <c r="R191" s="128"/>
      <c r="S191" s="129"/>
      <c r="T191" s="74"/>
      <c r="U191" s="74"/>
      <c r="V191" s="80"/>
      <c r="W191" s="80"/>
    </row>
    <row r="192" customFormat="false" ht="19.5" hidden="false" customHeight="true" outlineLevel="0" collapsed="false">
      <c r="A192" s="65" t="n">
        <v>182</v>
      </c>
      <c r="B192" s="66" t="s">
        <v>884</v>
      </c>
      <c r="C192" s="67" t="s">
        <v>238</v>
      </c>
      <c r="D192" s="68" t="s">
        <v>95</v>
      </c>
      <c r="E192" s="69" t="s">
        <v>34</v>
      </c>
      <c r="F192" s="68" t="s">
        <v>35</v>
      </c>
      <c r="G192" s="68" t="s">
        <v>885</v>
      </c>
      <c r="H192" s="89" t="n">
        <v>96533049</v>
      </c>
      <c r="I192" s="52" t="s">
        <v>886</v>
      </c>
      <c r="J192" s="70"/>
      <c r="K192" s="71" t="s">
        <v>887</v>
      </c>
      <c r="L192" s="72" t="n">
        <v>39263</v>
      </c>
      <c r="M192" s="73" t="n">
        <v>39266</v>
      </c>
      <c r="N192" s="57" t="n">
        <f aca="false">+O192+U192</f>
        <v>268</v>
      </c>
      <c r="O192" s="77" t="n">
        <v>268</v>
      </c>
      <c r="P192" s="127"/>
      <c r="Q192" s="128"/>
      <c r="R192" s="128"/>
      <c r="S192" s="129"/>
      <c r="T192" s="74"/>
      <c r="U192" s="74"/>
      <c r="V192" s="80"/>
      <c r="W192" s="80"/>
    </row>
    <row r="193" customFormat="false" ht="19.5" hidden="false" customHeight="true" outlineLevel="0" collapsed="false">
      <c r="A193" s="65" t="n">
        <v>183</v>
      </c>
      <c r="B193" s="66" t="s">
        <v>888</v>
      </c>
      <c r="C193" s="67" t="s">
        <v>200</v>
      </c>
      <c r="D193" s="68" t="s">
        <v>48</v>
      </c>
      <c r="E193" s="69" t="s">
        <v>34</v>
      </c>
      <c r="F193" s="68" t="s">
        <v>35</v>
      </c>
      <c r="G193" s="68" t="n">
        <v>166</v>
      </c>
      <c r="H193" s="68"/>
      <c r="I193" s="52" t="s">
        <v>889</v>
      </c>
      <c r="J193" s="70" t="s">
        <v>890</v>
      </c>
      <c r="K193" s="71" t="s">
        <v>891</v>
      </c>
      <c r="L193" s="72" t="n">
        <v>39263</v>
      </c>
      <c r="M193" s="73" t="n">
        <v>39266</v>
      </c>
      <c r="N193" s="57" t="n">
        <f aca="false">+O193+U193</f>
        <v>268</v>
      </c>
      <c r="O193" s="77" t="n">
        <v>268</v>
      </c>
      <c r="P193" s="127"/>
      <c r="Q193" s="128"/>
      <c r="R193" s="128"/>
      <c r="S193" s="129"/>
      <c r="T193" s="74"/>
      <c r="U193" s="74"/>
      <c r="V193" s="80"/>
      <c r="W193" s="80"/>
    </row>
    <row r="194" customFormat="false" ht="19.5" hidden="false" customHeight="true" outlineLevel="0" collapsed="false">
      <c r="A194" s="65" t="n">
        <v>184</v>
      </c>
      <c r="B194" s="66" t="s">
        <v>892</v>
      </c>
      <c r="C194" s="67" t="s">
        <v>559</v>
      </c>
      <c r="D194" s="68" t="s">
        <v>33</v>
      </c>
      <c r="E194" s="91" t="s">
        <v>151</v>
      </c>
      <c r="F194" s="68" t="s">
        <v>35</v>
      </c>
      <c r="G194" s="68" t="n">
        <v>158</v>
      </c>
      <c r="H194" s="68" t="n">
        <v>93896600</v>
      </c>
      <c r="I194" s="52" t="s">
        <v>893</v>
      </c>
      <c r="J194" s="70" t="s">
        <v>894</v>
      </c>
      <c r="K194" s="71" t="s">
        <v>895</v>
      </c>
      <c r="L194" s="72" t="n">
        <v>39244</v>
      </c>
      <c r="M194" s="73" t="n">
        <v>39266</v>
      </c>
      <c r="N194" s="57" t="n">
        <f aca="false">+O194+U194</f>
        <v>268</v>
      </c>
      <c r="O194" s="77" t="n">
        <v>268</v>
      </c>
      <c r="P194" s="127"/>
      <c r="Q194" s="128"/>
      <c r="R194" s="128"/>
      <c r="S194" s="129"/>
      <c r="T194" s="74"/>
      <c r="U194" s="74"/>
      <c r="V194" s="80"/>
      <c r="W194" s="80"/>
    </row>
    <row r="195" customFormat="false" ht="19.5" hidden="false" customHeight="true" outlineLevel="0" collapsed="false">
      <c r="A195" s="65" t="n">
        <v>185</v>
      </c>
      <c r="B195" s="66" t="s">
        <v>896</v>
      </c>
      <c r="C195" s="67" t="s">
        <v>88</v>
      </c>
      <c r="D195" s="68" t="s">
        <v>33</v>
      </c>
      <c r="E195" s="69" t="s">
        <v>34</v>
      </c>
      <c r="F195" s="68" t="s">
        <v>35</v>
      </c>
      <c r="G195" s="68" t="s">
        <v>897</v>
      </c>
      <c r="H195" s="68" t="n">
        <v>90601228</v>
      </c>
      <c r="I195" s="52" t="s">
        <v>898</v>
      </c>
      <c r="J195" s="88" t="s">
        <v>676</v>
      </c>
      <c r="K195" s="71" t="s">
        <v>899</v>
      </c>
      <c r="L195" s="72" t="n">
        <v>39265</v>
      </c>
      <c r="M195" s="73" t="n">
        <v>39268</v>
      </c>
      <c r="N195" s="57" t="n">
        <f aca="false">+O195+U195</f>
        <v>268</v>
      </c>
      <c r="O195" s="77" t="n">
        <v>268</v>
      </c>
      <c r="P195" s="127"/>
      <c r="Q195" s="128"/>
      <c r="R195" s="128"/>
      <c r="S195" s="129"/>
      <c r="T195" s="74"/>
      <c r="U195" s="74"/>
      <c r="V195" s="80"/>
      <c r="W195" s="80"/>
    </row>
    <row r="196" customFormat="false" ht="19.5" hidden="false" customHeight="true" outlineLevel="0" collapsed="false">
      <c r="A196" s="65" t="n">
        <v>186</v>
      </c>
      <c r="B196" s="66" t="s">
        <v>900</v>
      </c>
      <c r="C196" s="67" t="s">
        <v>133</v>
      </c>
      <c r="D196" s="68" t="s">
        <v>33</v>
      </c>
      <c r="E196" s="69" t="s">
        <v>34</v>
      </c>
      <c r="F196" s="68" t="s">
        <v>35</v>
      </c>
      <c r="G196" s="68" t="n">
        <v>161</v>
      </c>
      <c r="H196" s="68" t="n">
        <v>91063228</v>
      </c>
      <c r="I196" s="52" t="s">
        <v>901</v>
      </c>
      <c r="J196" s="70"/>
      <c r="K196" s="71" t="s">
        <v>902</v>
      </c>
      <c r="L196" s="72" t="n">
        <v>39263</v>
      </c>
      <c r="M196" s="72" t="n">
        <v>39263</v>
      </c>
      <c r="N196" s="57" t="n">
        <f aca="false">+O196+U196</f>
        <v>268</v>
      </c>
      <c r="O196" s="77" t="n">
        <v>268</v>
      </c>
      <c r="P196" s="127"/>
      <c r="Q196" s="128"/>
      <c r="R196" s="128"/>
      <c r="S196" s="129"/>
      <c r="T196" s="74"/>
      <c r="U196" s="74"/>
      <c r="V196" s="80"/>
      <c r="W196" s="80"/>
    </row>
    <row r="197" customFormat="false" ht="19.5" hidden="false" customHeight="true" outlineLevel="0" collapsed="false">
      <c r="A197" s="65" t="n">
        <v>187</v>
      </c>
      <c r="B197" s="66" t="s">
        <v>903</v>
      </c>
      <c r="C197" s="67" t="s">
        <v>32</v>
      </c>
      <c r="D197" s="68" t="s">
        <v>33</v>
      </c>
      <c r="E197" s="69" t="s">
        <v>34</v>
      </c>
      <c r="F197" s="68" t="s">
        <v>35</v>
      </c>
      <c r="G197" s="68" t="n">
        <v>162</v>
      </c>
      <c r="H197" s="68" t="n">
        <v>96370929</v>
      </c>
      <c r="I197" s="52" t="s">
        <v>904</v>
      </c>
      <c r="J197" s="70" t="s">
        <v>905</v>
      </c>
      <c r="K197" s="71" t="s">
        <v>906</v>
      </c>
      <c r="L197" s="72" t="n">
        <v>39260</v>
      </c>
      <c r="M197" s="73" t="n">
        <v>39266</v>
      </c>
      <c r="N197" s="57" t="n">
        <f aca="false">+O197+U197</f>
        <v>288</v>
      </c>
      <c r="O197" s="159" t="n">
        <v>288</v>
      </c>
      <c r="P197" s="127"/>
      <c r="Q197" s="128"/>
      <c r="R197" s="128"/>
      <c r="S197" s="129"/>
      <c r="T197" s="74"/>
      <c r="U197" s="74"/>
      <c r="V197" s="80"/>
      <c r="W197" s="80"/>
    </row>
    <row r="198" customFormat="false" ht="19.5" hidden="false" customHeight="true" outlineLevel="0" collapsed="false">
      <c r="A198" s="65" t="n">
        <v>188</v>
      </c>
      <c r="B198" s="66" t="s">
        <v>907</v>
      </c>
      <c r="C198" s="67" t="s">
        <v>518</v>
      </c>
      <c r="D198" s="68" t="s">
        <v>48</v>
      </c>
      <c r="E198" s="69" t="s">
        <v>34</v>
      </c>
      <c r="F198" s="68" t="s">
        <v>35</v>
      </c>
      <c r="G198" s="68" t="n">
        <v>176</v>
      </c>
      <c r="H198" s="68" t="n">
        <v>96873613</v>
      </c>
      <c r="I198" s="52" t="s">
        <v>908</v>
      </c>
      <c r="J198" s="70" t="s">
        <v>909</v>
      </c>
      <c r="K198" s="71" t="s">
        <v>910</v>
      </c>
      <c r="L198" s="72" t="n">
        <v>39269</v>
      </c>
      <c r="M198" s="73" t="n">
        <v>39274</v>
      </c>
      <c r="N198" s="57" t="n">
        <f aca="false">+O198+U198</f>
        <v>268</v>
      </c>
      <c r="O198" s="77" t="n">
        <v>268</v>
      </c>
      <c r="P198" s="127"/>
      <c r="Q198" s="128"/>
      <c r="R198" s="128"/>
      <c r="S198" s="129"/>
      <c r="T198" s="74"/>
      <c r="U198" s="74"/>
      <c r="V198" s="80"/>
      <c r="W198" s="80"/>
    </row>
    <row r="199" customFormat="false" ht="19.5" hidden="false" customHeight="true" outlineLevel="0" collapsed="false">
      <c r="A199" s="65" t="n">
        <v>189</v>
      </c>
      <c r="B199" s="66" t="s">
        <v>911</v>
      </c>
      <c r="C199" s="67" t="s">
        <v>912</v>
      </c>
      <c r="D199" s="68" t="s">
        <v>150</v>
      </c>
      <c r="E199" s="69" t="s">
        <v>34</v>
      </c>
      <c r="F199" s="68" t="s">
        <v>35</v>
      </c>
      <c r="G199" s="68" t="n">
        <v>298</v>
      </c>
      <c r="H199" s="68" t="n">
        <v>98207736</v>
      </c>
      <c r="I199" s="52" t="s">
        <v>913</v>
      </c>
      <c r="J199" s="70" t="s">
        <v>914</v>
      </c>
      <c r="K199" s="71" t="s">
        <v>915</v>
      </c>
      <c r="L199" s="72" t="n">
        <v>39503</v>
      </c>
      <c r="M199" s="73" t="n">
        <v>39532</v>
      </c>
      <c r="N199" s="57" t="n">
        <f aca="false">+O199+U199</f>
        <v>268</v>
      </c>
      <c r="O199" s="77" t="n">
        <v>268</v>
      </c>
      <c r="P199" s="127"/>
      <c r="Q199" s="128"/>
      <c r="R199" s="128"/>
      <c r="S199" s="129"/>
      <c r="T199" s="76"/>
      <c r="U199" s="78"/>
      <c r="V199" s="80"/>
      <c r="W199" s="80"/>
      <c r="X199" s="90" t="s">
        <v>916</v>
      </c>
      <c r="Y199" s="130" t="s">
        <v>917</v>
      </c>
      <c r="Z199" s="9" t="s">
        <v>918</v>
      </c>
      <c r="AA199" s="9"/>
    </row>
    <row r="200" customFormat="false" ht="19.5" hidden="false" customHeight="true" outlineLevel="0" collapsed="false">
      <c r="A200" s="65" t="n">
        <v>190</v>
      </c>
      <c r="B200" s="66" t="s">
        <v>919</v>
      </c>
      <c r="C200" s="67" t="s">
        <v>920</v>
      </c>
      <c r="D200" s="68" t="s">
        <v>48</v>
      </c>
      <c r="E200" s="69" t="s">
        <v>34</v>
      </c>
      <c r="F200" s="68" t="s">
        <v>35</v>
      </c>
      <c r="G200" s="89" t="n">
        <v>135</v>
      </c>
      <c r="H200" s="89" t="n">
        <v>90624374</v>
      </c>
      <c r="I200" s="52" t="s">
        <v>921</v>
      </c>
      <c r="J200" s="70" t="s">
        <v>922</v>
      </c>
      <c r="K200" s="160" t="s">
        <v>923</v>
      </c>
      <c r="L200" s="72" t="n">
        <v>39411</v>
      </c>
      <c r="M200" s="73" t="n">
        <v>39419</v>
      </c>
      <c r="N200" s="57" t="n">
        <f aca="false">+O200+U200</f>
        <v>288</v>
      </c>
      <c r="O200" s="159" t="n">
        <v>288</v>
      </c>
      <c r="P200" s="127"/>
      <c r="Q200" s="128"/>
      <c r="R200" s="128"/>
      <c r="S200" s="129"/>
      <c r="T200" s="161"/>
      <c r="U200" s="74"/>
      <c r="V200" s="80"/>
      <c r="W200" s="80"/>
      <c r="X200" s="9" t="s">
        <v>918</v>
      </c>
      <c r="Y200" s="130" t="s">
        <v>924</v>
      </c>
      <c r="AA200" s="9"/>
    </row>
    <row r="201" customFormat="false" ht="19.5" hidden="false" customHeight="true" outlineLevel="0" collapsed="false">
      <c r="A201" s="65" t="n">
        <v>191</v>
      </c>
      <c r="B201" s="66" t="s">
        <v>925</v>
      </c>
      <c r="C201" s="67" t="s">
        <v>308</v>
      </c>
      <c r="D201" s="68" t="s">
        <v>151</v>
      </c>
      <c r="E201" s="69" t="s">
        <v>34</v>
      </c>
      <c r="F201" s="68" t="s">
        <v>35</v>
      </c>
      <c r="G201" s="68" t="n">
        <v>393</v>
      </c>
      <c r="H201" s="68"/>
      <c r="I201" s="52" t="s">
        <v>926</v>
      </c>
      <c r="J201" s="70" t="s">
        <v>927</v>
      </c>
      <c r="K201" s="99" t="s">
        <v>295</v>
      </c>
      <c r="L201" s="72" t="n">
        <v>39566</v>
      </c>
      <c r="M201" s="72" t="n">
        <v>39566</v>
      </c>
      <c r="N201" s="57" t="n">
        <f aca="false">+O201+U201</f>
        <v>288</v>
      </c>
      <c r="O201" s="159" t="n">
        <v>288</v>
      </c>
      <c r="P201" s="127"/>
      <c r="Q201" s="128"/>
      <c r="R201" s="128"/>
      <c r="S201" s="129"/>
      <c r="T201" s="161"/>
      <c r="U201" s="74"/>
      <c r="V201" s="80"/>
      <c r="W201" s="80"/>
      <c r="X201" s="9" t="s">
        <v>918</v>
      </c>
      <c r="Y201" s="130"/>
      <c r="Z201" s="0" t="s">
        <v>303</v>
      </c>
    </row>
    <row r="202" customFormat="false" ht="19.5" hidden="false" customHeight="true" outlineLevel="0" collapsed="false">
      <c r="A202" s="65" t="n">
        <v>192</v>
      </c>
      <c r="B202" s="66" t="s">
        <v>928</v>
      </c>
      <c r="C202" s="67" t="s">
        <v>929</v>
      </c>
      <c r="D202" s="68" t="s">
        <v>292</v>
      </c>
      <c r="E202" s="69" t="s">
        <v>34</v>
      </c>
      <c r="F202" s="68" t="s">
        <v>35</v>
      </c>
      <c r="G202" s="68" t="n">
        <v>397</v>
      </c>
      <c r="H202" s="68" t="s">
        <v>930</v>
      </c>
      <c r="I202" s="52" t="s">
        <v>931</v>
      </c>
      <c r="J202" s="70" t="s">
        <v>932</v>
      </c>
      <c r="K202" s="99" t="s">
        <v>295</v>
      </c>
      <c r="L202" s="72" t="n">
        <v>39566</v>
      </c>
      <c r="M202" s="72" t="n">
        <v>39566</v>
      </c>
      <c r="N202" s="57" t="n">
        <f aca="false">+O202+U202</f>
        <v>288</v>
      </c>
      <c r="O202" s="159" t="n">
        <v>288</v>
      </c>
      <c r="P202" s="127"/>
      <c r="Q202" s="128"/>
      <c r="R202" s="128"/>
      <c r="S202" s="129"/>
      <c r="T202" s="161"/>
      <c r="U202" s="74"/>
      <c r="V202" s="80"/>
      <c r="W202" s="80"/>
      <c r="X202" s="9" t="s">
        <v>918</v>
      </c>
      <c r="Y202" s="162"/>
      <c r="Z202" s="0" t="s">
        <v>303</v>
      </c>
    </row>
    <row r="203" customFormat="false" ht="19.5" hidden="false" customHeight="true" outlineLevel="0" collapsed="false">
      <c r="A203" s="65" t="n">
        <v>193</v>
      </c>
      <c r="B203" s="1" t="s">
        <v>933</v>
      </c>
      <c r="C203" s="67" t="s">
        <v>934</v>
      </c>
      <c r="D203" s="68" t="s">
        <v>95</v>
      </c>
      <c r="E203" s="69" t="s">
        <v>34</v>
      </c>
      <c r="F203" s="68" t="s">
        <v>35</v>
      </c>
      <c r="G203" s="89" t="n">
        <v>126</v>
      </c>
      <c r="H203" s="89" t="n">
        <v>96259987</v>
      </c>
      <c r="I203" s="52" t="s">
        <v>935</v>
      </c>
      <c r="J203" s="70"/>
      <c r="K203" s="160" t="s">
        <v>936</v>
      </c>
      <c r="L203" s="72" t="n">
        <v>39416</v>
      </c>
      <c r="M203" s="73" t="n">
        <v>39419</v>
      </c>
      <c r="N203" s="57" t="n">
        <f aca="false">+O203+U203</f>
        <v>288</v>
      </c>
      <c r="O203" s="159" t="n">
        <v>288</v>
      </c>
      <c r="P203" s="127"/>
      <c r="Q203" s="128"/>
      <c r="R203" s="128"/>
      <c r="S203" s="129"/>
      <c r="T203" s="161"/>
      <c r="U203" s="74"/>
      <c r="V203" s="80"/>
      <c r="W203" s="80"/>
      <c r="X203" s="9" t="s">
        <v>918</v>
      </c>
      <c r="Y203" s="130" t="s">
        <v>924</v>
      </c>
      <c r="AA203" s="9"/>
    </row>
    <row r="204" customFormat="false" ht="19.5" hidden="false" customHeight="true" outlineLevel="0" collapsed="false">
      <c r="A204" s="65" t="n">
        <v>194</v>
      </c>
      <c r="B204" s="66" t="s">
        <v>937</v>
      </c>
      <c r="C204" s="67" t="s">
        <v>938</v>
      </c>
      <c r="D204" s="68" t="s">
        <v>292</v>
      </c>
      <c r="E204" s="69" t="s">
        <v>34</v>
      </c>
      <c r="F204" s="68" t="s">
        <v>35</v>
      </c>
      <c r="G204" s="68" t="n">
        <v>398</v>
      </c>
      <c r="H204" s="68"/>
      <c r="I204" s="52" t="s">
        <v>939</v>
      </c>
      <c r="J204" s="70"/>
      <c r="K204" s="99" t="s">
        <v>295</v>
      </c>
      <c r="L204" s="72" t="n">
        <v>39566</v>
      </c>
      <c r="M204" s="72" t="n">
        <v>39566</v>
      </c>
      <c r="N204" s="57" t="n">
        <f aca="false">+O204+U204</f>
        <v>288</v>
      </c>
      <c r="O204" s="159" t="n">
        <v>288</v>
      </c>
      <c r="P204" s="127"/>
      <c r="Q204" s="128"/>
      <c r="R204" s="128"/>
      <c r="S204" s="129"/>
      <c r="T204" s="161"/>
      <c r="U204" s="74"/>
      <c r="V204" s="80"/>
      <c r="W204" s="80"/>
      <c r="X204" s="9" t="s">
        <v>940</v>
      </c>
      <c r="Y204" s="162"/>
      <c r="Z204" s="0" t="s">
        <v>303</v>
      </c>
      <c r="AA204" s="9"/>
    </row>
    <row r="205" customFormat="false" ht="19.5" hidden="false" customHeight="true" outlineLevel="0" collapsed="false">
      <c r="A205" s="65" t="n">
        <v>195</v>
      </c>
      <c r="B205" s="147" t="s">
        <v>941</v>
      </c>
      <c r="C205" s="67" t="s">
        <v>942</v>
      </c>
      <c r="D205" s="68" t="s">
        <v>213</v>
      </c>
      <c r="E205" s="69" t="s">
        <v>34</v>
      </c>
      <c r="F205" s="68" t="s">
        <v>35</v>
      </c>
      <c r="G205" s="89" t="n">
        <v>209</v>
      </c>
      <c r="H205" s="89" t="n">
        <v>93871705</v>
      </c>
      <c r="I205" s="52" t="s">
        <v>943</v>
      </c>
      <c r="J205" s="70" t="s">
        <v>944</v>
      </c>
      <c r="K205" s="163" t="s">
        <v>945</v>
      </c>
      <c r="L205" s="72" t="n">
        <v>39326</v>
      </c>
      <c r="M205" s="72" t="n">
        <v>39326</v>
      </c>
      <c r="N205" s="57" t="n">
        <f aca="false">+O205+U205</f>
        <v>268</v>
      </c>
      <c r="O205" s="77" t="n">
        <v>268</v>
      </c>
      <c r="P205" s="127"/>
      <c r="Q205" s="128"/>
      <c r="R205" s="128"/>
      <c r="S205" s="129"/>
      <c r="T205" s="76"/>
      <c r="U205" s="78"/>
      <c r="V205" s="80"/>
      <c r="W205" s="80"/>
      <c r="X205" s="90" t="s">
        <v>946</v>
      </c>
      <c r="Y205" s="162"/>
      <c r="AA205" s="9"/>
    </row>
    <row r="206" customFormat="false" ht="19.5" hidden="false" customHeight="true" outlineLevel="0" collapsed="false">
      <c r="A206" s="65" t="n">
        <v>196</v>
      </c>
      <c r="B206" s="66" t="s">
        <v>947</v>
      </c>
      <c r="C206" s="67" t="s">
        <v>948</v>
      </c>
      <c r="D206" s="68" t="s">
        <v>213</v>
      </c>
      <c r="E206" s="69" t="s">
        <v>34</v>
      </c>
      <c r="F206" s="68" t="s">
        <v>35</v>
      </c>
      <c r="G206" s="89" t="n">
        <v>210</v>
      </c>
      <c r="H206" s="89" t="n">
        <v>91813948</v>
      </c>
      <c r="I206" s="52" t="s">
        <v>949</v>
      </c>
      <c r="J206" s="70" t="s">
        <v>950</v>
      </c>
      <c r="K206" s="163" t="s">
        <v>951</v>
      </c>
      <c r="L206" s="72" t="n">
        <v>39326</v>
      </c>
      <c r="M206" s="72" t="n">
        <v>39326</v>
      </c>
      <c r="N206" s="57" t="n">
        <f aca="false">+O206+U206</f>
        <v>268</v>
      </c>
      <c r="O206" s="77" t="n">
        <v>268</v>
      </c>
      <c r="P206" s="127"/>
      <c r="Q206" s="128"/>
      <c r="R206" s="128"/>
      <c r="S206" s="129"/>
      <c r="T206" s="76"/>
      <c r="U206" s="78"/>
      <c r="V206" s="80"/>
      <c r="W206" s="80"/>
      <c r="X206" s="90" t="s">
        <v>952</v>
      </c>
      <c r="Y206" s="130"/>
      <c r="AA206" s="9" t="s">
        <v>952</v>
      </c>
    </row>
    <row r="207" customFormat="false" ht="19.5" hidden="false" customHeight="true" outlineLevel="0" collapsed="false">
      <c r="A207" s="65" t="n">
        <v>197</v>
      </c>
      <c r="B207" s="66" t="s">
        <v>953</v>
      </c>
      <c r="C207" s="67" t="s">
        <v>954</v>
      </c>
      <c r="D207" s="68" t="s">
        <v>213</v>
      </c>
      <c r="E207" s="69" t="s">
        <v>34</v>
      </c>
      <c r="F207" s="68" t="s">
        <v>35</v>
      </c>
      <c r="G207" s="89" t="n">
        <v>223</v>
      </c>
      <c r="H207" s="89" t="n">
        <v>92959363</v>
      </c>
      <c r="I207" s="52" t="s">
        <v>955</v>
      </c>
      <c r="J207" s="70"/>
      <c r="K207" s="163" t="s">
        <v>956</v>
      </c>
      <c r="L207" s="72" t="n">
        <v>39326</v>
      </c>
      <c r="M207" s="72" t="n">
        <v>39326</v>
      </c>
      <c r="N207" s="57" t="n">
        <f aca="false">+O207+U207</f>
        <v>288</v>
      </c>
      <c r="O207" s="159" t="n">
        <v>288</v>
      </c>
      <c r="P207" s="127"/>
      <c r="Q207" s="128"/>
      <c r="R207" s="128"/>
      <c r="S207" s="129"/>
      <c r="T207" s="164"/>
      <c r="U207" s="78"/>
      <c r="V207" s="80"/>
      <c r="W207" s="80"/>
      <c r="X207" s="90" t="s">
        <v>957</v>
      </c>
      <c r="Y207" s="165" t="s">
        <v>918</v>
      </c>
      <c r="AA207" s="130"/>
    </row>
    <row r="208" customFormat="false" ht="19.5" hidden="false" customHeight="true" outlineLevel="0" collapsed="false">
      <c r="A208" s="65" t="n">
        <v>198</v>
      </c>
      <c r="B208" s="66" t="s">
        <v>958</v>
      </c>
      <c r="C208" s="67" t="s">
        <v>959</v>
      </c>
      <c r="D208" s="68" t="s">
        <v>213</v>
      </c>
      <c r="E208" s="69" t="s">
        <v>34</v>
      </c>
      <c r="F208" s="68" t="s">
        <v>35</v>
      </c>
      <c r="G208" s="89" t="n">
        <v>225</v>
      </c>
      <c r="H208" s="89" t="n">
        <v>98719959</v>
      </c>
      <c r="I208" s="52" t="s">
        <v>960</v>
      </c>
      <c r="J208" s="70"/>
      <c r="K208" s="163" t="s">
        <v>961</v>
      </c>
      <c r="L208" s="72" t="n">
        <v>39326</v>
      </c>
      <c r="M208" s="72" t="n">
        <v>39326</v>
      </c>
      <c r="N208" s="57" t="n">
        <f aca="false">+O208+U208</f>
        <v>288</v>
      </c>
      <c r="O208" s="159" t="n">
        <v>288</v>
      </c>
      <c r="P208" s="127"/>
      <c r="Q208" s="128"/>
      <c r="R208" s="128"/>
      <c r="S208" s="129"/>
      <c r="T208" s="164"/>
      <c r="U208" s="78"/>
      <c r="V208" s="80"/>
      <c r="W208" s="80"/>
      <c r="X208" s="90" t="s">
        <v>962</v>
      </c>
      <c r="Y208" s="166" t="s">
        <v>918</v>
      </c>
      <c r="Z208" s="130"/>
      <c r="AA208" s="130"/>
    </row>
    <row r="209" customFormat="false" ht="19.5" hidden="false" customHeight="true" outlineLevel="0" collapsed="false">
      <c r="A209" s="65" t="n">
        <v>199</v>
      </c>
      <c r="B209" s="66" t="s">
        <v>963</v>
      </c>
      <c r="C209" s="67" t="s">
        <v>942</v>
      </c>
      <c r="D209" s="68" t="s">
        <v>213</v>
      </c>
      <c r="E209" s="69" t="s">
        <v>34</v>
      </c>
      <c r="F209" s="68" t="s">
        <v>35</v>
      </c>
      <c r="G209" s="89" t="n">
        <v>224</v>
      </c>
      <c r="H209" s="89" t="n">
        <v>96225720</v>
      </c>
      <c r="I209" s="52" t="s">
        <v>964</v>
      </c>
      <c r="J209" s="70"/>
      <c r="K209" s="163" t="s">
        <v>965</v>
      </c>
      <c r="L209" s="72" t="n">
        <v>39326</v>
      </c>
      <c r="M209" s="72" t="n">
        <v>39326</v>
      </c>
      <c r="N209" s="57" t="n">
        <f aca="false">+O209+U209</f>
        <v>288</v>
      </c>
      <c r="O209" s="159" t="n">
        <v>288</v>
      </c>
      <c r="P209" s="127"/>
      <c r="Q209" s="128"/>
      <c r="R209" s="128"/>
      <c r="S209" s="129"/>
      <c r="T209" s="164"/>
      <c r="U209" s="78"/>
      <c r="V209" s="80"/>
      <c r="W209" s="80"/>
      <c r="X209" s="90" t="s">
        <v>957</v>
      </c>
      <c r="Y209" s="166" t="s">
        <v>918</v>
      </c>
      <c r="Z209" s="130"/>
      <c r="AA209" s="9" t="s">
        <v>962</v>
      </c>
    </row>
    <row r="210" customFormat="false" ht="19.5" hidden="false" customHeight="true" outlineLevel="0" collapsed="false">
      <c r="A210" s="65" t="n">
        <v>200</v>
      </c>
      <c r="B210" s="66" t="s">
        <v>966</v>
      </c>
      <c r="C210" s="67" t="s">
        <v>967</v>
      </c>
      <c r="D210" s="68" t="s">
        <v>213</v>
      </c>
      <c r="E210" s="69" t="s">
        <v>34</v>
      </c>
      <c r="F210" s="68" t="s">
        <v>35</v>
      </c>
      <c r="G210" s="89" t="n">
        <v>221</v>
      </c>
      <c r="H210" s="89" t="n">
        <v>97685156</v>
      </c>
      <c r="I210" s="52" t="s">
        <v>968</v>
      </c>
      <c r="J210" s="167" t="s">
        <v>969</v>
      </c>
      <c r="K210" s="163" t="s">
        <v>970</v>
      </c>
      <c r="L210" s="72" t="n">
        <v>39326</v>
      </c>
      <c r="M210" s="72" t="n">
        <v>39326</v>
      </c>
      <c r="N210" s="57" t="n">
        <f aca="false">+O210+U210</f>
        <v>268</v>
      </c>
      <c r="O210" s="77" t="n">
        <v>268</v>
      </c>
      <c r="P210" s="127"/>
      <c r="Q210" s="128"/>
      <c r="R210" s="128"/>
      <c r="S210" s="129"/>
      <c r="T210" s="76"/>
      <c r="U210" s="78"/>
      <c r="V210" s="80"/>
      <c r="W210" s="80"/>
      <c r="X210" s="90" t="s">
        <v>971</v>
      </c>
      <c r="Y210" s="166" t="s">
        <v>918</v>
      </c>
    </row>
    <row r="211" customFormat="false" ht="19.5" hidden="false" customHeight="true" outlineLevel="0" collapsed="false">
      <c r="A211" s="65" t="n">
        <v>201</v>
      </c>
      <c r="B211" s="66" t="s">
        <v>972</v>
      </c>
      <c r="C211" s="67" t="s">
        <v>973</v>
      </c>
      <c r="D211" s="68" t="s">
        <v>213</v>
      </c>
      <c r="E211" s="69" t="s">
        <v>34</v>
      </c>
      <c r="F211" s="68" t="s">
        <v>35</v>
      </c>
      <c r="G211" s="89" t="n">
        <v>222</v>
      </c>
      <c r="H211" s="89" t="n">
        <v>97396959</v>
      </c>
      <c r="I211" s="52" t="s">
        <v>974</v>
      </c>
      <c r="J211" s="153" t="s">
        <v>969</v>
      </c>
      <c r="K211" s="163" t="s">
        <v>975</v>
      </c>
      <c r="L211" s="72" t="n">
        <v>39326</v>
      </c>
      <c r="M211" s="72" t="n">
        <v>39326</v>
      </c>
      <c r="N211" s="57" t="n">
        <f aca="false">+O211+U211</f>
        <v>268</v>
      </c>
      <c r="O211" s="77" t="n">
        <v>268</v>
      </c>
      <c r="P211" s="127"/>
      <c r="Q211" s="128"/>
      <c r="R211" s="128"/>
      <c r="S211" s="129"/>
      <c r="T211" s="76"/>
      <c r="U211" s="78"/>
      <c r="V211" s="80"/>
      <c r="W211" s="80"/>
      <c r="X211" s="90" t="s">
        <v>971</v>
      </c>
      <c r="Y211" s="168" t="s">
        <v>918</v>
      </c>
      <c r="Z211" s="169" t="s">
        <v>976</v>
      </c>
    </row>
    <row r="212" customFormat="false" ht="19.5" hidden="false" customHeight="true" outlineLevel="0" collapsed="false">
      <c r="A212" s="65" t="n">
        <v>202</v>
      </c>
      <c r="B212" s="66" t="s">
        <v>977</v>
      </c>
      <c r="C212" s="67" t="s">
        <v>978</v>
      </c>
      <c r="D212" s="68" t="s">
        <v>111</v>
      </c>
      <c r="E212" s="69" t="s">
        <v>34</v>
      </c>
      <c r="F212" s="68" t="s">
        <v>35</v>
      </c>
      <c r="G212" s="68" t="n">
        <v>163</v>
      </c>
      <c r="H212" s="89" t="n">
        <v>96342889</v>
      </c>
      <c r="I212" s="52" t="s">
        <v>979</v>
      </c>
      <c r="J212" s="70" t="s">
        <v>980</v>
      </c>
      <c r="K212" s="71" t="s">
        <v>902</v>
      </c>
      <c r="L212" s="72" t="n">
        <v>39267</v>
      </c>
      <c r="M212" s="72" t="n">
        <v>39267</v>
      </c>
      <c r="N212" s="57" t="n">
        <f aca="false">+O212+U212</f>
        <v>268</v>
      </c>
      <c r="O212" s="77" t="n">
        <v>268</v>
      </c>
      <c r="P212" s="127"/>
      <c r="Q212" s="128"/>
      <c r="R212" s="128"/>
      <c r="S212" s="129"/>
      <c r="T212" s="74"/>
      <c r="U212" s="74"/>
      <c r="V212" s="80"/>
      <c r="W212" s="80"/>
      <c r="X212" s="9" t="s">
        <v>981</v>
      </c>
      <c r="Z212" s="169" t="s">
        <v>982</v>
      </c>
    </row>
    <row r="213" customFormat="false" ht="19.5" hidden="false" customHeight="true" outlineLevel="0" collapsed="false">
      <c r="A213" s="65" t="n">
        <v>203</v>
      </c>
      <c r="B213" s="66" t="s">
        <v>983</v>
      </c>
      <c r="C213" s="67" t="s">
        <v>71</v>
      </c>
      <c r="D213" s="68" t="s">
        <v>33</v>
      </c>
      <c r="E213" s="69" t="s">
        <v>34</v>
      </c>
      <c r="F213" s="68" t="s">
        <v>35</v>
      </c>
      <c r="G213" s="68" t="n">
        <v>201</v>
      </c>
      <c r="H213" s="68" t="n">
        <v>93850770</v>
      </c>
      <c r="I213" s="67" t="s">
        <v>984</v>
      </c>
      <c r="J213" s="70"/>
      <c r="K213" s="71" t="s">
        <v>985</v>
      </c>
      <c r="L213" s="72" t="n">
        <v>39274</v>
      </c>
      <c r="M213" s="73" t="n">
        <v>39276</v>
      </c>
      <c r="N213" s="57" t="n">
        <f aca="false">+O213+U213</f>
        <v>268</v>
      </c>
      <c r="O213" s="77" t="n">
        <v>268</v>
      </c>
      <c r="P213" s="127"/>
      <c r="Q213" s="128"/>
      <c r="R213" s="128"/>
      <c r="S213" s="129"/>
      <c r="T213" s="74"/>
      <c r="U213" s="74"/>
      <c r="V213" s="80"/>
      <c r="W213" s="80"/>
    </row>
    <row r="214" customFormat="false" ht="19.5" hidden="false" customHeight="true" outlineLevel="0" collapsed="false">
      <c r="A214" s="65" t="n">
        <v>204</v>
      </c>
      <c r="B214" s="66" t="s">
        <v>986</v>
      </c>
      <c r="C214" s="67" t="s">
        <v>206</v>
      </c>
      <c r="D214" s="68" t="s">
        <v>95</v>
      </c>
      <c r="E214" s="69" t="s">
        <v>34</v>
      </c>
      <c r="F214" s="68" t="s">
        <v>35</v>
      </c>
      <c r="G214" s="68" t="n">
        <v>202</v>
      </c>
      <c r="H214" s="68" t="n">
        <v>96745780</v>
      </c>
      <c r="I214" s="67" t="s">
        <v>987</v>
      </c>
      <c r="J214" s="70"/>
      <c r="K214" s="71" t="s">
        <v>988</v>
      </c>
      <c r="L214" s="72" t="n">
        <v>39272</v>
      </c>
      <c r="M214" s="73" t="n">
        <v>39345</v>
      </c>
      <c r="N214" s="57" t="n">
        <f aca="false">+O214+U214</f>
        <v>268</v>
      </c>
      <c r="O214" s="77" t="n">
        <v>268</v>
      </c>
      <c r="P214" s="127"/>
      <c r="Q214" s="128"/>
      <c r="R214" s="128"/>
      <c r="S214" s="129"/>
      <c r="T214" s="74"/>
      <c r="U214" s="74"/>
      <c r="V214" s="80"/>
      <c r="W214" s="80"/>
    </row>
    <row r="215" customFormat="false" ht="19.5" hidden="false" customHeight="true" outlineLevel="0" collapsed="false">
      <c r="A215" s="65" t="n">
        <v>205</v>
      </c>
      <c r="B215" s="147" t="s">
        <v>989</v>
      </c>
      <c r="C215" s="135" t="s">
        <v>990</v>
      </c>
      <c r="D215" s="136" t="s">
        <v>33</v>
      </c>
      <c r="E215" s="69" t="s">
        <v>34</v>
      </c>
      <c r="F215" s="68" t="s">
        <v>35</v>
      </c>
      <c r="G215" s="68" t="n">
        <v>203</v>
      </c>
      <c r="H215" s="68" t="s">
        <v>991</v>
      </c>
      <c r="I215" s="170" t="s">
        <v>992</v>
      </c>
      <c r="J215" s="70" t="s">
        <v>993</v>
      </c>
      <c r="K215" s="171" t="s">
        <v>994</v>
      </c>
      <c r="L215" s="72" t="n">
        <v>39270</v>
      </c>
      <c r="M215" s="73" t="n">
        <v>39335</v>
      </c>
      <c r="N215" s="57" t="n">
        <f aca="false">+O215+U215</f>
        <v>268</v>
      </c>
      <c r="O215" s="77" t="n">
        <v>268</v>
      </c>
      <c r="P215" s="127"/>
      <c r="Q215" s="128"/>
      <c r="R215" s="128"/>
      <c r="S215" s="129"/>
      <c r="T215" s="74"/>
      <c r="U215" s="74"/>
      <c r="V215" s="80"/>
      <c r="W215" s="80"/>
      <c r="X215" s="9" t="s">
        <v>995</v>
      </c>
      <c r="AA215" s="0" t="s">
        <v>996</v>
      </c>
    </row>
    <row r="216" customFormat="false" ht="19.5" hidden="false" customHeight="true" outlineLevel="0" collapsed="false">
      <c r="A216" s="65" t="n">
        <v>206</v>
      </c>
      <c r="B216" s="66" t="s">
        <v>997</v>
      </c>
      <c r="C216" s="67" t="s">
        <v>185</v>
      </c>
      <c r="D216" s="68" t="s">
        <v>33</v>
      </c>
      <c r="E216" s="69" t="s">
        <v>34</v>
      </c>
      <c r="F216" s="68" t="s">
        <v>35</v>
      </c>
      <c r="G216" s="68" t="n">
        <v>204</v>
      </c>
      <c r="H216" s="89" t="n">
        <v>96811587</v>
      </c>
      <c r="I216" s="52" t="s">
        <v>998</v>
      </c>
      <c r="J216" s="70"/>
      <c r="K216" s="71" t="s">
        <v>241</v>
      </c>
      <c r="L216" s="72" t="n">
        <v>39291</v>
      </c>
      <c r="M216" s="73" t="n">
        <v>39293</v>
      </c>
      <c r="N216" s="57" t="n">
        <f aca="false">+O216+U216</f>
        <v>268</v>
      </c>
      <c r="O216" s="77" t="n">
        <v>268</v>
      </c>
      <c r="P216" s="127"/>
      <c r="Q216" s="128"/>
      <c r="R216" s="128"/>
      <c r="S216" s="129"/>
      <c r="T216" s="74"/>
      <c r="U216" s="74"/>
      <c r="V216" s="80"/>
      <c r="W216" s="80"/>
      <c r="X216" s="9" t="s">
        <v>999</v>
      </c>
    </row>
    <row r="217" customFormat="false" ht="19.5" hidden="false" customHeight="true" outlineLevel="0" collapsed="false">
      <c r="A217" s="65" t="n">
        <v>207</v>
      </c>
      <c r="B217" s="66" t="s">
        <v>1000</v>
      </c>
      <c r="C217" s="67" t="s">
        <v>185</v>
      </c>
      <c r="D217" s="68" t="s">
        <v>33</v>
      </c>
      <c r="E217" s="69" t="s">
        <v>34</v>
      </c>
      <c r="F217" s="68" t="s">
        <v>35</v>
      </c>
      <c r="G217" s="68" t="n">
        <v>205</v>
      </c>
      <c r="H217" s="89" t="n">
        <v>97880678</v>
      </c>
      <c r="I217" s="52" t="s">
        <v>1001</v>
      </c>
      <c r="J217" s="70"/>
      <c r="K217" s="71" t="s">
        <v>1002</v>
      </c>
      <c r="L217" s="72" t="n">
        <v>39288</v>
      </c>
      <c r="M217" s="73" t="n">
        <v>39293</v>
      </c>
      <c r="N217" s="57" t="n">
        <f aca="false">+O217+U217</f>
        <v>268</v>
      </c>
      <c r="O217" s="77" t="n">
        <v>268</v>
      </c>
      <c r="P217" s="127"/>
      <c r="Q217" s="128"/>
      <c r="R217" s="128"/>
      <c r="S217" s="129"/>
      <c r="T217" s="74"/>
      <c r="U217" s="74"/>
      <c r="V217" s="80"/>
      <c r="W217" s="80"/>
    </row>
    <row r="218" customFormat="false" ht="19.5" hidden="false" customHeight="true" outlineLevel="0" collapsed="false">
      <c r="A218" s="65" t="n">
        <v>208</v>
      </c>
      <c r="B218" s="66" t="s">
        <v>1003</v>
      </c>
      <c r="C218" s="67" t="s">
        <v>1004</v>
      </c>
      <c r="D218" s="68" t="s">
        <v>150</v>
      </c>
      <c r="E218" s="69" t="s">
        <v>34</v>
      </c>
      <c r="F218" s="68" t="s">
        <v>35</v>
      </c>
      <c r="G218" s="68" t="n">
        <v>206</v>
      </c>
      <c r="H218" s="89" t="n">
        <v>96640771</v>
      </c>
      <c r="I218" s="52" t="s">
        <v>1005</v>
      </c>
      <c r="J218" s="70"/>
      <c r="K218" s="71" t="s">
        <v>1006</v>
      </c>
      <c r="L218" s="72" t="n">
        <v>39291</v>
      </c>
      <c r="M218" s="73" t="n">
        <v>39293</v>
      </c>
      <c r="N218" s="57" t="n">
        <f aca="false">+O218+U218</f>
        <v>268</v>
      </c>
      <c r="O218" s="77" t="n">
        <v>268</v>
      </c>
      <c r="P218" s="127"/>
      <c r="Q218" s="128"/>
      <c r="R218" s="128"/>
      <c r="S218" s="129"/>
      <c r="T218" s="74"/>
      <c r="U218" s="74"/>
      <c r="V218" s="80"/>
      <c r="W218" s="80"/>
    </row>
    <row r="219" customFormat="false" ht="19.5" hidden="false" customHeight="true" outlineLevel="0" collapsed="false">
      <c r="A219" s="65" t="n">
        <v>209</v>
      </c>
      <c r="B219" s="66" t="s">
        <v>1007</v>
      </c>
      <c r="C219" s="67" t="s">
        <v>157</v>
      </c>
      <c r="D219" s="68" t="s">
        <v>150</v>
      </c>
      <c r="E219" s="69" t="s">
        <v>34</v>
      </c>
      <c r="F219" s="68" t="s">
        <v>35</v>
      </c>
      <c r="G219" s="68" t="n">
        <v>357</v>
      </c>
      <c r="H219" s="68" t="n">
        <v>94578705</v>
      </c>
      <c r="I219" s="170" t="s">
        <v>1008</v>
      </c>
      <c r="J219" s="67" t="s">
        <v>1009</v>
      </c>
      <c r="K219" s="71" t="s">
        <v>492</v>
      </c>
      <c r="L219" s="72" t="n">
        <v>39532</v>
      </c>
      <c r="M219" s="72" t="n">
        <v>39532</v>
      </c>
      <c r="N219" s="57" t="n">
        <f aca="false">+O219+U219</f>
        <v>308</v>
      </c>
      <c r="O219" s="172" t="n">
        <v>308</v>
      </c>
      <c r="P219" s="127"/>
      <c r="Q219" s="128"/>
      <c r="R219" s="128"/>
      <c r="S219" s="129"/>
      <c r="T219" s="173"/>
      <c r="U219" s="74"/>
      <c r="V219" s="80"/>
      <c r="W219" s="80"/>
      <c r="X219" s="9" t="s">
        <v>1010</v>
      </c>
    </row>
    <row r="220" customFormat="false" ht="19.5" hidden="false" customHeight="true" outlineLevel="0" collapsed="false">
      <c r="A220" s="65" t="n">
        <v>210</v>
      </c>
      <c r="B220" s="66" t="s">
        <v>1011</v>
      </c>
      <c r="C220" s="67" t="s">
        <v>1012</v>
      </c>
      <c r="D220" s="68" t="s">
        <v>150</v>
      </c>
      <c r="E220" s="69" t="s">
        <v>34</v>
      </c>
      <c r="F220" s="68" t="s">
        <v>35</v>
      </c>
      <c r="G220" s="68" t="n">
        <v>302</v>
      </c>
      <c r="H220" s="89" t="n">
        <v>96822476</v>
      </c>
      <c r="I220" s="52" t="s">
        <v>1013</v>
      </c>
      <c r="J220" s="70" t="s">
        <v>1014</v>
      </c>
      <c r="K220" s="147" t="s">
        <v>1015</v>
      </c>
      <c r="L220" s="174" t="n">
        <v>39525</v>
      </c>
      <c r="M220" s="175" t="n">
        <v>39532</v>
      </c>
      <c r="N220" s="57" t="n">
        <f aca="false">+O220+U220</f>
        <v>308</v>
      </c>
      <c r="O220" s="172" t="n">
        <v>308</v>
      </c>
      <c r="P220" s="127"/>
      <c r="Q220" s="128"/>
      <c r="R220" s="128"/>
      <c r="S220" s="129"/>
      <c r="T220" s="173"/>
      <c r="U220" s="74"/>
      <c r="V220" s="80"/>
      <c r="W220" s="80"/>
      <c r="X220" s="9" t="s">
        <v>1010</v>
      </c>
      <c r="Y220" s="9" t="s">
        <v>1016</v>
      </c>
    </row>
    <row r="221" customFormat="false" ht="19.5" hidden="false" customHeight="true" outlineLevel="0" collapsed="false">
      <c r="A221" s="65" t="n">
        <v>211</v>
      </c>
      <c r="B221" s="66" t="s">
        <v>1017</v>
      </c>
      <c r="C221" s="67" t="s">
        <v>94</v>
      </c>
      <c r="D221" s="68" t="s">
        <v>95</v>
      </c>
      <c r="E221" s="69" t="s">
        <v>34</v>
      </c>
      <c r="F221" s="68" t="s">
        <v>35</v>
      </c>
      <c r="G221" s="68" t="n">
        <v>211</v>
      </c>
      <c r="H221" s="89" t="n">
        <v>91813480</v>
      </c>
      <c r="I221" s="52" t="s">
        <v>1018</v>
      </c>
      <c r="J221" s="70" t="s">
        <v>1019</v>
      </c>
      <c r="K221" s="71" t="s">
        <v>902</v>
      </c>
      <c r="L221" s="72" t="n">
        <v>39292</v>
      </c>
      <c r="M221" s="72" t="n">
        <v>39292</v>
      </c>
      <c r="N221" s="57" t="n">
        <f aca="false">+O221+U221</f>
        <v>278</v>
      </c>
      <c r="O221" s="176" t="n">
        <v>278</v>
      </c>
      <c r="P221" s="127"/>
      <c r="Q221" s="128"/>
      <c r="R221" s="128"/>
      <c r="S221" s="129"/>
      <c r="T221" s="111"/>
      <c r="U221" s="74"/>
      <c r="V221" s="80"/>
      <c r="W221" s="80"/>
      <c r="X221" s="0" t="s">
        <v>1020</v>
      </c>
      <c r="Y221" s="130"/>
      <c r="Z221" s="130"/>
    </row>
    <row r="222" customFormat="false" ht="19.5" hidden="false" customHeight="true" outlineLevel="0" collapsed="false">
      <c r="A222" s="65" t="n">
        <v>212</v>
      </c>
      <c r="B222" s="66" t="s">
        <v>1021</v>
      </c>
      <c r="C222" s="67" t="s">
        <v>94</v>
      </c>
      <c r="D222" s="68" t="s">
        <v>95</v>
      </c>
      <c r="E222" s="69" t="s">
        <v>34</v>
      </c>
      <c r="F222" s="68" t="s">
        <v>35</v>
      </c>
      <c r="G222" s="68" t="n">
        <v>212</v>
      </c>
      <c r="H222" s="89"/>
      <c r="I222" s="70" t="s">
        <v>1022</v>
      </c>
      <c r="J222" s="70"/>
      <c r="K222" s="71" t="s">
        <v>902</v>
      </c>
      <c r="L222" s="72" t="n">
        <v>39292</v>
      </c>
      <c r="M222" s="72" t="n">
        <v>39292</v>
      </c>
      <c r="N222" s="57" t="n">
        <f aca="false">+O222+U222</f>
        <v>278</v>
      </c>
      <c r="O222" s="176" t="n">
        <v>278</v>
      </c>
      <c r="P222" s="127"/>
      <c r="Q222" s="128"/>
      <c r="R222" s="128"/>
      <c r="S222" s="129"/>
      <c r="T222" s="74"/>
      <c r="U222" s="74"/>
      <c r="V222" s="80"/>
      <c r="W222" s="80"/>
      <c r="X222" s="90"/>
      <c r="Y222" s="130"/>
      <c r="Z222" s="130"/>
    </row>
    <row r="223" customFormat="false" ht="19.5" hidden="false" customHeight="true" outlineLevel="0" collapsed="false">
      <c r="A223" s="65" t="n">
        <v>213</v>
      </c>
      <c r="B223" s="66" t="s">
        <v>1023</v>
      </c>
      <c r="C223" s="67" t="s">
        <v>94</v>
      </c>
      <c r="D223" s="68" t="s">
        <v>95</v>
      </c>
      <c r="E223" s="69" t="s">
        <v>34</v>
      </c>
      <c r="F223" s="68" t="s">
        <v>35</v>
      </c>
      <c r="G223" s="68" t="n">
        <v>213</v>
      </c>
      <c r="H223" s="89" t="n">
        <v>94389953</v>
      </c>
      <c r="I223" s="52" t="s">
        <v>96</v>
      </c>
      <c r="J223" s="70"/>
      <c r="K223" s="71" t="s">
        <v>902</v>
      </c>
      <c r="L223" s="72" t="n">
        <v>39292</v>
      </c>
      <c r="M223" s="72" t="n">
        <v>39292</v>
      </c>
      <c r="N223" s="57" t="n">
        <f aca="false">+O223+U223</f>
        <v>268</v>
      </c>
      <c r="O223" s="77" t="n">
        <v>268</v>
      </c>
      <c r="P223" s="127"/>
      <c r="Q223" s="128"/>
      <c r="R223" s="128"/>
      <c r="S223" s="129"/>
      <c r="T223" s="74"/>
      <c r="U223" s="74"/>
      <c r="V223" s="80"/>
      <c r="W223" s="80"/>
      <c r="Y223" s="130"/>
      <c r="Z223" s="130"/>
    </row>
    <row r="224" customFormat="false" ht="19.5" hidden="false" customHeight="true" outlineLevel="0" collapsed="false">
      <c r="A224" s="65" t="n">
        <v>214</v>
      </c>
      <c r="B224" s="66" t="s">
        <v>1024</v>
      </c>
      <c r="C224" s="67" t="s">
        <v>94</v>
      </c>
      <c r="D224" s="68" t="s">
        <v>95</v>
      </c>
      <c r="E224" s="91" t="s">
        <v>134</v>
      </c>
      <c r="F224" s="68" t="s">
        <v>35</v>
      </c>
      <c r="G224" s="68" t="n">
        <v>214</v>
      </c>
      <c r="H224" s="89" t="n">
        <v>96608491</v>
      </c>
      <c r="I224" s="52" t="s">
        <v>1025</v>
      </c>
      <c r="J224" s="70"/>
      <c r="K224" s="71" t="s">
        <v>902</v>
      </c>
      <c r="L224" s="72" t="n">
        <v>39292</v>
      </c>
      <c r="M224" s="72" t="n">
        <v>39292</v>
      </c>
      <c r="N224" s="57" t="n">
        <f aca="false">+O224+U224</f>
        <v>278</v>
      </c>
      <c r="O224" s="176" t="n">
        <v>278</v>
      </c>
      <c r="P224" s="127"/>
      <c r="Q224" s="128"/>
      <c r="R224" s="128"/>
      <c r="S224" s="129"/>
      <c r="T224" s="74"/>
      <c r="U224" s="74"/>
      <c r="V224" s="80"/>
      <c r="W224" s="80"/>
      <c r="X224" s="90"/>
      <c r="Y224" s="130"/>
      <c r="Z224" s="130"/>
    </row>
    <row r="225" customFormat="false" ht="19.5" hidden="false" customHeight="true" outlineLevel="0" collapsed="false">
      <c r="A225" s="65" t="n">
        <v>215</v>
      </c>
      <c r="B225" s="66" t="s">
        <v>1026</v>
      </c>
      <c r="C225" s="67" t="s">
        <v>94</v>
      </c>
      <c r="D225" s="68" t="s">
        <v>95</v>
      </c>
      <c r="E225" s="91" t="s">
        <v>134</v>
      </c>
      <c r="F225" s="68" t="s">
        <v>35</v>
      </c>
      <c r="G225" s="68" t="n">
        <v>215</v>
      </c>
      <c r="H225" s="89" t="n">
        <v>97535248</v>
      </c>
      <c r="I225" s="52" t="s">
        <v>1027</v>
      </c>
      <c r="J225" s="70"/>
      <c r="K225" s="71" t="s">
        <v>902</v>
      </c>
      <c r="L225" s="72" t="n">
        <v>39292</v>
      </c>
      <c r="M225" s="72" t="n">
        <v>39292</v>
      </c>
      <c r="N225" s="57" t="n">
        <f aca="false">+O225+U225</f>
        <v>278</v>
      </c>
      <c r="O225" s="176" t="n">
        <v>278</v>
      </c>
      <c r="P225" s="127"/>
      <c r="Q225" s="128"/>
      <c r="R225" s="128"/>
      <c r="S225" s="129"/>
      <c r="T225" s="74"/>
      <c r="U225" s="74"/>
      <c r="V225" s="80"/>
      <c r="W225" s="80"/>
      <c r="X225" s="90"/>
      <c r="Y225" s="130"/>
      <c r="Z225" s="130"/>
    </row>
    <row r="226" customFormat="false" ht="19.5" hidden="false" customHeight="true" outlineLevel="0" collapsed="false">
      <c r="A226" s="65" t="n">
        <v>216</v>
      </c>
      <c r="B226" s="66" t="s">
        <v>1028</v>
      </c>
      <c r="C226" s="67" t="s">
        <v>1029</v>
      </c>
      <c r="D226" s="68" t="s">
        <v>95</v>
      </c>
      <c r="E226" s="69" t="s">
        <v>34</v>
      </c>
      <c r="F226" s="68" t="s">
        <v>35</v>
      </c>
      <c r="G226" s="68" t="n">
        <v>122</v>
      </c>
      <c r="H226" s="89" t="n">
        <v>96301833</v>
      </c>
      <c r="I226" s="52" t="s">
        <v>1030</v>
      </c>
      <c r="J226" s="70" t="s">
        <v>1031</v>
      </c>
      <c r="K226" s="160" t="s">
        <v>1032</v>
      </c>
      <c r="L226" s="177" t="n">
        <v>39403</v>
      </c>
      <c r="M226" s="178" t="n">
        <v>39419</v>
      </c>
      <c r="N226" s="57" t="n">
        <f aca="false">+O226+U226</f>
        <v>298</v>
      </c>
      <c r="O226" s="179" t="n">
        <v>298</v>
      </c>
      <c r="P226" s="127"/>
      <c r="Q226" s="128"/>
      <c r="R226" s="128"/>
      <c r="S226" s="129"/>
      <c r="T226" s="180"/>
      <c r="U226" s="74"/>
      <c r="V226" s="80"/>
      <c r="W226" s="80"/>
      <c r="X226" s="9" t="s">
        <v>1033</v>
      </c>
      <c r="Y226" s="0" t="s">
        <v>1034</v>
      </c>
      <c r="Z226" s="0" t="s">
        <v>1035</v>
      </c>
    </row>
    <row r="227" customFormat="false" ht="19.5" hidden="false" customHeight="true" outlineLevel="0" collapsed="false">
      <c r="A227" s="65" t="n">
        <v>217</v>
      </c>
      <c r="B227" s="66" t="s">
        <v>1036</v>
      </c>
      <c r="C227" s="67" t="s">
        <v>363</v>
      </c>
      <c r="D227" s="68" t="s">
        <v>95</v>
      </c>
      <c r="E227" s="69" t="s">
        <v>34</v>
      </c>
      <c r="F227" s="68" t="s">
        <v>35</v>
      </c>
      <c r="G227" s="68" t="n">
        <v>260</v>
      </c>
      <c r="H227" s="89" t="n">
        <v>96329649</v>
      </c>
      <c r="I227" s="52" t="s">
        <v>1037</v>
      </c>
      <c r="J227" s="70" t="s">
        <v>1038</v>
      </c>
      <c r="K227" s="160" t="s">
        <v>1039</v>
      </c>
      <c r="L227" s="177" t="n">
        <v>39403</v>
      </c>
      <c r="M227" s="178" t="n">
        <v>39419</v>
      </c>
      <c r="N227" s="57" t="n">
        <f aca="false">+O227+U227</f>
        <v>298</v>
      </c>
      <c r="O227" s="179" t="n">
        <v>298</v>
      </c>
      <c r="P227" s="127"/>
      <c r="Q227" s="128"/>
      <c r="R227" s="128"/>
      <c r="S227" s="129"/>
      <c r="T227" s="180"/>
      <c r="U227" s="74"/>
      <c r="V227" s="80"/>
      <c r="W227" s="80"/>
      <c r="X227" s="9" t="s">
        <v>1040</v>
      </c>
      <c r="Y227" s="0" t="s">
        <v>1041</v>
      </c>
      <c r="Z227" s="0" t="s">
        <v>1036</v>
      </c>
    </row>
    <row r="228" customFormat="false" ht="19.5" hidden="false" customHeight="true" outlineLevel="0" collapsed="false">
      <c r="A228" s="65" t="n">
        <v>218</v>
      </c>
      <c r="B228" s="66" t="s">
        <v>1042</v>
      </c>
      <c r="C228" s="67" t="s">
        <v>934</v>
      </c>
      <c r="D228" s="68" t="s">
        <v>95</v>
      </c>
      <c r="E228" s="69" t="s">
        <v>34</v>
      </c>
      <c r="F228" s="68" t="s">
        <v>35</v>
      </c>
      <c r="G228" s="68" t="n">
        <v>181</v>
      </c>
      <c r="H228" s="89" t="n">
        <v>81688390</v>
      </c>
      <c r="I228" s="52" t="s">
        <v>1043</v>
      </c>
      <c r="J228" s="88" t="s">
        <v>1044</v>
      </c>
      <c r="K228" s="71" t="s">
        <v>1045</v>
      </c>
      <c r="L228" s="72" t="n">
        <v>39288</v>
      </c>
      <c r="M228" s="73" t="n">
        <v>39293</v>
      </c>
      <c r="N228" s="57" t="n">
        <f aca="false">+O228+U228</f>
        <v>268</v>
      </c>
      <c r="O228" s="77" t="n">
        <v>268</v>
      </c>
      <c r="P228" s="127"/>
      <c r="Q228" s="128"/>
      <c r="R228" s="128"/>
      <c r="S228" s="129"/>
      <c r="T228" s="74"/>
      <c r="U228" s="74"/>
      <c r="V228" s="80"/>
      <c r="W228" s="80"/>
      <c r="X228" s="9" t="s">
        <v>1046</v>
      </c>
    </row>
    <row r="229" customFormat="false" ht="19.5" hidden="false" customHeight="true" outlineLevel="0" collapsed="false">
      <c r="A229" s="65" t="n">
        <v>219</v>
      </c>
      <c r="B229" s="66" t="s">
        <v>1047</v>
      </c>
      <c r="C229" s="67" t="s">
        <v>332</v>
      </c>
      <c r="D229" s="68" t="s">
        <v>151</v>
      </c>
      <c r="E229" s="69" t="s">
        <v>34</v>
      </c>
      <c r="F229" s="68" t="s">
        <v>35</v>
      </c>
      <c r="G229" s="68" t="n">
        <v>182</v>
      </c>
      <c r="H229" s="89"/>
      <c r="I229" s="149" t="s">
        <v>1048</v>
      </c>
      <c r="J229" s="88" t="s">
        <v>1049</v>
      </c>
      <c r="K229" s="71" t="s">
        <v>1050</v>
      </c>
      <c r="L229" s="72" t="n">
        <v>39288</v>
      </c>
      <c r="M229" s="73" t="n">
        <v>39293</v>
      </c>
      <c r="N229" s="57" t="n">
        <f aca="false">+O229+U229</f>
        <v>268</v>
      </c>
      <c r="O229" s="77" t="n">
        <v>268</v>
      </c>
      <c r="P229" s="127"/>
      <c r="Q229" s="128"/>
      <c r="R229" s="128"/>
      <c r="S229" s="129"/>
      <c r="T229" s="74"/>
      <c r="U229" s="74"/>
      <c r="V229" s="80"/>
      <c r="W229" s="80"/>
      <c r="X229" s="9" t="s">
        <v>1046</v>
      </c>
    </row>
    <row r="230" customFormat="false" ht="19.5" hidden="false" customHeight="true" outlineLevel="0" collapsed="false">
      <c r="A230" s="65" t="n">
        <v>220</v>
      </c>
      <c r="B230" s="66" t="s">
        <v>1051</v>
      </c>
      <c r="C230" s="67" t="s">
        <v>1052</v>
      </c>
      <c r="D230" s="68" t="s">
        <v>150</v>
      </c>
      <c r="E230" s="69" t="s">
        <v>34</v>
      </c>
      <c r="F230" s="68" t="s">
        <v>35</v>
      </c>
      <c r="G230" s="68" t="n">
        <v>183</v>
      </c>
      <c r="H230" s="89" t="n">
        <v>93877187</v>
      </c>
      <c r="I230" s="52" t="s">
        <v>1053</v>
      </c>
      <c r="J230" s="88" t="s">
        <v>1044</v>
      </c>
      <c r="K230" s="71" t="s">
        <v>1054</v>
      </c>
      <c r="L230" s="72" t="n">
        <v>39288</v>
      </c>
      <c r="M230" s="73" t="n">
        <v>39293</v>
      </c>
      <c r="N230" s="57" t="n">
        <f aca="false">+O230+U230</f>
        <v>268</v>
      </c>
      <c r="O230" s="77" t="n">
        <v>268</v>
      </c>
      <c r="P230" s="127"/>
      <c r="Q230" s="128"/>
      <c r="R230" s="128"/>
      <c r="S230" s="129"/>
      <c r="T230" s="74"/>
      <c r="U230" s="74"/>
      <c r="V230" s="80"/>
      <c r="W230" s="80"/>
      <c r="X230" s="9" t="s">
        <v>1046</v>
      </c>
    </row>
    <row r="231" customFormat="false" ht="19.5" hidden="false" customHeight="true" outlineLevel="0" collapsed="false">
      <c r="A231" s="65" t="n">
        <v>221</v>
      </c>
      <c r="B231" s="66" t="s">
        <v>1055</v>
      </c>
      <c r="C231" s="67" t="s">
        <v>1052</v>
      </c>
      <c r="D231" s="68" t="s">
        <v>150</v>
      </c>
      <c r="E231" s="69" t="s">
        <v>34</v>
      </c>
      <c r="F231" s="68" t="s">
        <v>35</v>
      </c>
      <c r="G231" s="68" t="n">
        <v>184</v>
      </c>
      <c r="H231" s="89" t="n">
        <v>94751941</v>
      </c>
      <c r="I231" s="52" t="s">
        <v>1056</v>
      </c>
      <c r="J231" s="88" t="s">
        <v>1044</v>
      </c>
      <c r="K231" s="71" t="s">
        <v>1057</v>
      </c>
      <c r="L231" s="72" t="n">
        <v>39288</v>
      </c>
      <c r="M231" s="73" t="n">
        <v>39293</v>
      </c>
      <c r="N231" s="57" t="n">
        <f aca="false">+O231+U231</f>
        <v>268</v>
      </c>
      <c r="O231" s="77" t="n">
        <v>268</v>
      </c>
      <c r="P231" s="127"/>
      <c r="Q231" s="128"/>
      <c r="R231" s="128"/>
      <c r="S231" s="129"/>
      <c r="T231" s="74"/>
      <c r="U231" s="74"/>
      <c r="V231" s="80"/>
      <c r="W231" s="80"/>
      <c r="X231" s="9" t="s">
        <v>1046</v>
      </c>
    </row>
    <row r="232" customFormat="false" ht="19.5" hidden="false" customHeight="true" outlineLevel="0" collapsed="false">
      <c r="A232" s="65" t="n">
        <v>222</v>
      </c>
      <c r="B232" s="66" t="s">
        <v>1058</v>
      </c>
      <c r="C232" s="67" t="s">
        <v>1052</v>
      </c>
      <c r="D232" s="68" t="s">
        <v>150</v>
      </c>
      <c r="E232" s="69" t="s">
        <v>34</v>
      </c>
      <c r="F232" s="68" t="s">
        <v>35</v>
      </c>
      <c r="G232" s="68" t="n">
        <v>185</v>
      </c>
      <c r="H232" s="89" t="n">
        <v>98637386</v>
      </c>
      <c r="I232" s="52" t="s">
        <v>1059</v>
      </c>
      <c r="J232" s="88" t="s">
        <v>1044</v>
      </c>
      <c r="K232" s="71" t="s">
        <v>1060</v>
      </c>
      <c r="L232" s="72" t="n">
        <v>39288</v>
      </c>
      <c r="M232" s="73" t="n">
        <v>39293</v>
      </c>
      <c r="N232" s="57" t="n">
        <f aca="false">+O232+U232</f>
        <v>268</v>
      </c>
      <c r="O232" s="77" t="n">
        <v>268</v>
      </c>
      <c r="P232" s="127"/>
      <c r="Q232" s="128"/>
      <c r="R232" s="128"/>
      <c r="S232" s="129"/>
      <c r="T232" s="74"/>
      <c r="U232" s="74"/>
      <c r="V232" s="80"/>
      <c r="W232" s="80"/>
      <c r="X232" s="9" t="s">
        <v>1046</v>
      </c>
    </row>
    <row r="233" customFormat="false" ht="19.5" hidden="false" customHeight="true" outlineLevel="0" collapsed="false">
      <c r="A233" s="65" t="n">
        <v>223</v>
      </c>
      <c r="B233" s="181" t="s">
        <v>1061</v>
      </c>
      <c r="C233" s="67" t="s">
        <v>1052</v>
      </c>
      <c r="D233" s="68" t="s">
        <v>150</v>
      </c>
      <c r="E233" s="69" t="s">
        <v>34</v>
      </c>
      <c r="F233" s="68" t="s">
        <v>35</v>
      </c>
      <c r="G233" s="68" t="n">
        <v>186</v>
      </c>
      <c r="H233" s="68" t="n">
        <v>67606004</v>
      </c>
      <c r="I233" s="81" t="s">
        <v>1062</v>
      </c>
      <c r="J233" s="182" t="s">
        <v>1063</v>
      </c>
      <c r="K233" s="71" t="s">
        <v>1064</v>
      </c>
      <c r="L233" s="72" t="n">
        <v>39288</v>
      </c>
      <c r="M233" s="73" t="n">
        <v>39293</v>
      </c>
      <c r="N233" s="57" t="n">
        <f aca="false">+O233+U233</f>
        <v>268</v>
      </c>
      <c r="O233" s="77" t="n">
        <v>268</v>
      </c>
      <c r="P233" s="127"/>
      <c r="Q233" s="128"/>
      <c r="R233" s="128"/>
      <c r="S233" s="129"/>
      <c r="T233" s="74"/>
      <c r="U233" s="74"/>
      <c r="V233" s="80"/>
      <c r="W233" s="80"/>
      <c r="X233" s="9" t="s">
        <v>1046</v>
      </c>
    </row>
    <row r="234" customFormat="false" ht="19.5" hidden="false" customHeight="true" outlineLevel="0" collapsed="false">
      <c r="A234" s="65" t="n">
        <v>224</v>
      </c>
      <c r="B234" s="66" t="s">
        <v>1065</v>
      </c>
      <c r="C234" s="67" t="s">
        <v>1052</v>
      </c>
      <c r="D234" s="68" t="s">
        <v>150</v>
      </c>
      <c r="E234" s="69" t="s">
        <v>34</v>
      </c>
      <c r="F234" s="68" t="s">
        <v>35</v>
      </c>
      <c r="G234" s="68" t="n">
        <v>187</v>
      </c>
      <c r="H234" s="89"/>
      <c r="I234" s="52" t="s">
        <v>1066</v>
      </c>
      <c r="J234" s="88" t="s">
        <v>1044</v>
      </c>
      <c r="K234" s="71" t="s">
        <v>1067</v>
      </c>
      <c r="L234" s="72" t="n">
        <v>39288</v>
      </c>
      <c r="M234" s="73" t="n">
        <v>39293</v>
      </c>
      <c r="N234" s="57" t="n">
        <f aca="false">+O234+U234</f>
        <v>268</v>
      </c>
      <c r="O234" s="77" t="n">
        <v>268</v>
      </c>
      <c r="P234" s="127"/>
      <c r="Q234" s="128"/>
      <c r="R234" s="128"/>
      <c r="S234" s="129"/>
      <c r="T234" s="74"/>
      <c r="U234" s="74"/>
      <c r="V234" s="80"/>
      <c r="W234" s="80"/>
      <c r="X234" s="9" t="s">
        <v>1046</v>
      </c>
    </row>
    <row r="235" customFormat="false" ht="19.5" hidden="false" customHeight="true" outlineLevel="0" collapsed="false">
      <c r="A235" s="65" t="n">
        <v>225</v>
      </c>
      <c r="B235" s="66" t="s">
        <v>1068</v>
      </c>
      <c r="C235" s="67" t="s">
        <v>1052</v>
      </c>
      <c r="D235" s="68" t="s">
        <v>150</v>
      </c>
      <c r="E235" s="69" t="s">
        <v>34</v>
      </c>
      <c r="F235" s="68" t="s">
        <v>35</v>
      </c>
      <c r="G235" s="68" t="n">
        <v>188</v>
      </c>
      <c r="H235" s="89"/>
      <c r="I235" s="52" t="s">
        <v>1066</v>
      </c>
      <c r="J235" s="88" t="s">
        <v>1044</v>
      </c>
      <c r="K235" s="71" t="s">
        <v>1069</v>
      </c>
      <c r="L235" s="72" t="n">
        <v>39288</v>
      </c>
      <c r="M235" s="73" t="n">
        <v>39293</v>
      </c>
      <c r="N235" s="57" t="n">
        <f aca="false">+O235+U235</f>
        <v>268</v>
      </c>
      <c r="O235" s="77" t="n">
        <v>268</v>
      </c>
      <c r="P235" s="127"/>
      <c r="Q235" s="128"/>
      <c r="R235" s="128"/>
      <c r="S235" s="129"/>
      <c r="T235" s="74"/>
      <c r="U235" s="74"/>
      <c r="V235" s="80"/>
      <c r="W235" s="80"/>
      <c r="X235" s="9" t="s">
        <v>1046</v>
      </c>
    </row>
    <row r="236" customFormat="false" ht="19.5" hidden="false" customHeight="true" outlineLevel="0" collapsed="false">
      <c r="A236" s="65" t="n">
        <v>226</v>
      </c>
      <c r="B236" s="66" t="s">
        <v>1070</v>
      </c>
      <c r="C236" s="67" t="s">
        <v>1052</v>
      </c>
      <c r="D236" s="68" t="s">
        <v>150</v>
      </c>
      <c r="E236" s="69" t="s">
        <v>34</v>
      </c>
      <c r="F236" s="68" t="s">
        <v>35</v>
      </c>
      <c r="G236" s="68" t="n">
        <v>189</v>
      </c>
      <c r="H236" s="89"/>
      <c r="I236" s="52" t="s">
        <v>1066</v>
      </c>
      <c r="J236" s="88" t="s">
        <v>1044</v>
      </c>
      <c r="K236" s="71" t="s">
        <v>1071</v>
      </c>
      <c r="L236" s="72" t="n">
        <v>39288</v>
      </c>
      <c r="M236" s="73" t="n">
        <v>39293</v>
      </c>
      <c r="N236" s="57" t="n">
        <f aca="false">+O236+U236</f>
        <v>268</v>
      </c>
      <c r="O236" s="77" t="n">
        <v>268</v>
      </c>
      <c r="P236" s="127"/>
      <c r="Q236" s="128"/>
      <c r="R236" s="128"/>
      <c r="S236" s="129"/>
      <c r="T236" s="74"/>
      <c r="U236" s="74"/>
      <c r="V236" s="80"/>
      <c r="W236" s="80"/>
      <c r="X236" s="9" t="s">
        <v>1046</v>
      </c>
    </row>
    <row r="237" customFormat="false" ht="19.5" hidden="false" customHeight="true" outlineLevel="0" collapsed="false">
      <c r="A237" s="65" t="n">
        <v>227</v>
      </c>
      <c r="B237" s="66" t="s">
        <v>1072</v>
      </c>
      <c r="C237" s="67" t="s">
        <v>332</v>
      </c>
      <c r="D237" s="68" t="s">
        <v>151</v>
      </c>
      <c r="E237" s="69" t="s">
        <v>34</v>
      </c>
      <c r="F237" s="68" t="s">
        <v>35</v>
      </c>
      <c r="G237" s="68" t="n">
        <v>190</v>
      </c>
      <c r="H237" s="89"/>
      <c r="I237" s="52" t="s">
        <v>1073</v>
      </c>
      <c r="J237" s="88" t="s">
        <v>1044</v>
      </c>
      <c r="K237" s="71" t="s">
        <v>1074</v>
      </c>
      <c r="L237" s="72" t="n">
        <v>39288</v>
      </c>
      <c r="M237" s="73" t="n">
        <v>39293</v>
      </c>
      <c r="N237" s="57" t="n">
        <f aca="false">+O237+U237</f>
        <v>268</v>
      </c>
      <c r="O237" s="77" t="n">
        <v>268</v>
      </c>
      <c r="P237" s="127"/>
      <c r="Q237" s="128"/>
      <c r="R237" s="128"/>
      <c r="S237" s="129"/>
      <c r="T237" s="74"/>
      <c r="U237" s="74"/>
      <c r="V237" s="80"/>
      <c r="W237" s="80"/>
      <c r="X237" s="9" t="s">
        <v>1046</v>
      </c>
    </row>
    <row r="238" customFormat="false" ht="19.5" hidden="false" customHeight="true" outlineLevel="0" collapsed="false">
      <c r="A238" s="65" t="n">
        <v>228</v>
      </c>
      <c r="B238" s="66" t="s">
        <v>1075</v>
      </c>
      <c r="C238" s="67" t="s">
        <v>1076</v>
      </c>
      <c r="D238" s="68" t="s">
        <v>300</v>
      </c>
      <c r="E238" s="69" t="s">
        <v>34</v>
      </c>
      <c r="F238" s="68" t="s">
        <v>35</v>
      </c>
      <c r="G238" s="68" t="n">
        <v>191</v>
      </c>
      <c r="H238" s="89" t="s">
        <v>1077</v>
      </c>
      <c r="I238" s="52" t="s">
        <v>1078</v>
      </c>
      <c r="J238" s="88" t="s">
        <v>1079</v>
      </c>
      <c r="K238" s="71" t="s">
        <v>1080</v>
      </c>
      <c r="L238" s="72" t="n">
        <v>39288</v>
      </c>
      <c r="M238" s="73" t="n">
        <v>39293</v>
      </c>
      <c r="N238" s="57" t="n">
        <f aca="false">+O238+U238</f>
        <v>268</v>
      </c>
      <c r="O238" s="77" t="n">
        <v>268</v>
      </c>
      <c r="P238" s="127"/>
      <c r="Q238" s="128"/>
      <c r="R238" s="128"/>
      <c r="S238" s="129"/>
      <c r="T238" s="74"/>
      <c r="U238" s="74"/>
      <c r="V238" s="80"/>
      <c r="W238" s="80"/>
      <c r="X238" s="9" t="s">
        <v>1046</v>
      </c>
    </row>
    <row r="239" customFormat="false" ht="19.5" hidden="false" customHeight="true" outlineLevel="0" collapsed="false">
      <c r="A239" s="65" t="n">
        <v>229</v>
      </c>
      <c r="B239" s="66" t="s">
        <v>1081</v>
      </c>
      <c r="C239" s="2" t="s">
        <v>1082</v>
      </c>
      <c r="D239" s="68" t="s">
        <v>300</v>
      </c>
      <c r="E239" s="69" t="s">
        <v>34</v>
      </c>
      <c r="F239" s="68" t="s">
        <v>35</v>
      </c>
      <c r="G239" s="68" t="n">
        <v>192</v>
      </c>
      <c r="H239" s="89" t="s">
        <v>1083</v>
      </c>
      <c r="I239" s="52" t="s">
        <v>1084</v>
      </c>
      <c r="J239" s="88" t="s">
        <v>1079</v>
      </c>
      <c r="K239" s="71" t="s">
        <v>1085</v>
      </c>
      <c r="L239" s="72" t="n">
        <v>39288</v>
      </c>
      <c r="M239" s="73" t="n">
        <v>39293</v>
      </c>
      <c r="N239" s="57" t="n">
        <f aca="false">+O239+U239</f>
        <v>268</v>
      </c>
      <c r="O239" s="77" t="n">
        <v>268</v>
      </c>
      <c r="P239" s="127"/>
      <c r="Q239" s="128"/>
      <c r="R239" s="128"/>
      <c r="S239" s="129"/>
      <c r="T239" s="74"/>
      <c r="U239" s="74"/>
      <c r="V239" s="80"/>
      <c r="W239" s="80"/>
      <c r="X239" s="9" t="s">
        <v>1046</v>
      </c>
    </row>
    <row r="240" customFormat="false" ht="19.5" hidden="false" customHeight="true" outlineLevel="0" collapsed="false">
      <c r="A240" s="65" t="n">
        <v>230</v>
      </c>
      <c r="B240" s="66" t="s">
        <v>1086</v>
      </c>
      <c r="C240" s="67" t="s">
        <v>1012</v>
      </c>
      <c r="D240" s="68" t="s">
        <v>150</v>
      </c>
      <c r="E240" s="69" t="s">
        <v>34</v>
      </c>
      <c r="F240" s="68" t="s">
        <v>35</v>
      </c>
      <c r="G240" s="68" t="n">
        <v>193</v>
      </c>
      <c r="H240" s="89" t="n">
        <v>96912323</v>
      </c>
      <c r="I240" s="52" t="s">
        <v>1087</v>
      </c>
      <c r="J240" s="88" t="s">
        <v>1079</v>
      </c>
      <c r="K240" s="71" t="s">
        <v>1088</v>
      </c>
      <c r="L240" s="72" t="n">
        <v>39288</v>
      </c>
      <c r="M240" s="73" t="n">
        <v>39293</v>
      </c>
      <c r="N240" s="57" t="n">
        <f aca="false">+O240+U240</f>
        <v>268</v>
      </c>
      <c r="O240" s="77" t="n">
        <v>268</v>
      </c>
      <c r="P240" s="127"/>
      <c r="Q240" s="128"/>
      <c r="R240" s="128"/>
      <c r="S240" s="129"/>
      <c r="T240" s="74"/>
      <c r="U240" s="74"/>
      <c r="V240" s="80"/>
      <c r="W240" s="80"/>
      <c r="X240" s="9" t="s">
        <v>1046</v>
      </c>
    </row>
    <row r="241" customFormat="false" ht="19.5" hidden="false" customHeight="true" outlineLevel="0" collapsed="false">
      <c r="A241" s="65" t="n">
        <v>231</v>
      </c>
      <c r="B241" s="66" t="s">
        <v>1089</v>
      </c>
      <c r="C241" s="67" t="s">
        <v>1090</v>
      </c>
      <c r="D241" s="68" t="s">
        <v>48</v>
      </c>
      <c r="E241" s="69" t="s">
        <v>34</v>
      </c>
      <c r="F241" s="68" t="s">
        <v>35</v>
      </c>
      <c r="G241" s="68" t="n">
        <v>194</v>
      </c>
      <c r="H241" s="89" t="n">
        <v>98751771</v>
      </c>
      <c r="I241" s="52" t="s">
        <v>1091</v>
      </c>
      <c r="J241" s="88" t="s">
        <v>1079</v>
      </c>
      <c r="K241" s="71" t="s">
        <v>1092</v>
      </c>
      <c r="L241" s="72" t="n">
        <v>39288</v>
      </c>
      <c r="M241" s="73" t="n">
        <v>39293</v>
      </c>
      <c r="N241" s="57" t="n">
        <f aca="false">+O241+U241</f>
        <v>268</v>
      </c>
      <c r="O241" s="77" t="n">
        <v>268</v>
      </c>
      <c r="P241" s="127"/>
      <c r="Q241" s="128"/>
      <c r="R241" s="128"/>
      <c r="S241" s="129"/>
      <c r="T241" s="74"/>
      <c r="U241" s="74"/>
      <c r="V241" s="80"/>
      <c r="W241" s="80"/>
      <c r="X241" s="9" t="s">
        <v>1046</v>
      </c>
    </row>
    <row r="242" customFormat="false" ht="19.5" hidden="false" customHeight="true" outlineLevel="0" collapsed="false">
      <c r="A242" s="65" t="n">
        <v>232</v>
      </c>
      <c r="B242" s="66" t="s">
        <v>1093</v>
      </c>
      <c r="C242" s="67" t="s">
        <v>990</v>
      </c>
      <c r="D242" s="68" t="s">
        <v>48</v>
      </c>
      <c r="E242" s="69" t="s">
        <v>34</v>
      </c>
      <c r="F242" s="68" t="s">
        <v>35</v>
      </c>
      <c r="G242" s="68" t="n">
        <v>196</v>
      </c>
      <c r="H242" s="89" t="n">
        <v>90123153</v>
      </c>
      <c r="I242" s="52" t="s">
        <v>1094</v>
      </c>
      <c r="J242" s="88" t="s">
        <v>1079</v>
      </c>
      <c r="K242" s="71" t="s">
        <v>1095</v>
      </c>
      <c r="L242" s="72" t="n">
        <v>39288</v>
      </c>
      <c r="M242" s="73" t="n">
        <v>39293</v>
      </c>
      <c r="N242" s="57" t="n">
        <f aca="false">+O242+U242</f>
        <v>268</v>
      </c>
      <c r="O242" s="77" t="n">
        <v>268</v>
      </c>
      <c r="P242" s="127"/>
      <c r="Q242" s="128"/>
      <c r="R242" s="128"/>
      <c r="S242" s="129"/>
      <c r="T242" s="74"/>
      <c r="U242" s="74"/>
      <c r="V242" s="80"/>
      <c r="W242" s="80"/>
      <c r="X242" s="9" t="s">
        <v>1046</v>
      </c>
    </row>
    <row r="243" customFormat="false" ht="19.5" hidden="false" customHeight="true" outlineLevel="0" collapsed="false">
      <c r="A243" s="65" t="n">
        <v>233</v>
      </c>
      <c r="B243" s="66" t="s">
        <v>1096</v>
      </c>
      <c r="C243" s="67" t="s">
        <v>990</v>
      </c>
      <c r="D243" s="68" t="s">
        <v>48</v>
      </c>
      <c r="E243" s="69" t="s">
        <v>34</v>
      </c>
      <c r="F243" s="68" t="s">
        <v>35</v>
      </c>
      <c r="G243" s="68" t="n">
        <v>197</v>
      </c>
      <c r="H243" s="89" t="n">
        <v>97829832</v>
      </c>
      <c r="I243" s="52" t="s">
        <v>1097</v>
      </c>
      <c r="J243" s="88" t="s">
        <v>1079</v>
      </c>
      <c r="K243" s="71" t="s">
        <v>1098</v>
      </c>
      <c r="L243" s="72" t="n">
        <v>39288</v>
      </c>
      <c r="M243" s="73" t="n">
        <v>39293</v>
      </c>
      <c r="N243" s="57" t="n">
        <f aca="false">+O243+U243</f>
        <v>268</v>
      </c>
      <c r="O243" s="77" t="n">
        <v>268</v>
      </c>
      <c r="P243" s="127"/>
      <c r="Q243" s="128"/>
      <c r="R243" s="128"/>
      <c r="S243" s="129"/>
      <c r="T243" s="74"/>
      <c r="U243" s="74"/>
      <c r="V243" s="80"/>
      <c r="W243" s="80"/>
      <c r="X243" s="9" t="s">
        <v>1046</v>
      </c>
      <c r="AA243" s="130"/>
    </row>
    <row r="244" customFormat="false" ht="19.5" hidden="false" customHeight="true" outlineLevel="0" collapsed="false">
      <c r="A244" s="65" t="n">
        <v>234</v>
      </c>
      <c r="B244" s="66" t="s">
        <v>1099</v>
      </c>
      <c r="C244" s="67" t="s">
        <v>990</v>
      </c>
      <c r="D244" s="68" t="s">
        <v>48</v>
      </c>
      <c r="E244" s="69" t="s">
        <v>34</v>
      </c>
      <c r="F244" s="68" t="s">
        <v>35</v>
      </c>
      <c r="G244" s="68" t="n">
        <v>199</v>
      </c>
      <c r="H244" s="89" t="n">
        <v>91016988</v>
      </c>
      <c r="I244" s="52" t="s">
        <v>1100</v>
      </c>
      <c r="J244" s="88" t="s">
        <v>1079</v>
      </c>
      <c r="K244" s="71" t="s">
        <v>1101</v>
      </c>
      <c r="L244" s="72" t="n">
        <v>39288</v>
      </c>
      <c r="M244" s="73" t="n">
        <v>39293</v>
      </c>
      <c r="N244" s="57" t="n">
        <f aca="false">+O244+U244</f>
        <v>268</v>
      </c>
      <c r="O244" s="77" t="n">
        <v>268</v>
      </c>
      <c r="P244" s="127"/>
      <c r="Q244" s="128"/>
      <c r="R244" s="128"/>
      <c r="S244" s="129"/>
      <c r="T244" s="74"/>
      <c r="U244" s="74"/>
      <c r="V244" s="80"/>
      <c r="W244" s="80"/>
      <c r="X244" s="9" t="s">
        <v>1046</v>
      </c>
      <c r="AA244" s="130"/>
    </row>
    <row r="245" customFormat="false" ht="19.5" hidden="false" customHeight="true" outlineLevel="0" collapsed="false">
      <c r="A245" s="65" t="n">
        <v>235</v>
      </c>
      <c r="B245" s="66" t="s">
        <v>1102</v>
      </c>
      <c r="C245" s="67" t="s">
        <v>1103</v>
      </c>
      <c r="D245" s="68" t="s">
        <v>48</v>
      </c>
      <c r="E245" s="69" t="s">
        <v>34</v>
      </c>
      <c r="F245" s="68" t="s">
        <v>35</v>
      </c>
      <c r="G245" s="68" t="n">
        <v>195</v>
      </c>
      <c r="H245" s="68" t="n">
        <v>98575911</v>
      </c>
      <c r="I245" s="52" t="s">
        <v>1104</v>
      </c>
      <c r="J245" s="68" t="s">
        <v>1079</v>
      </c>
      <c r="K245" s="71" t="s">
        <v>1105</v>
      </c>
      <c r="L245" s="72" t="n">
        <v>39288</v>
      </c>
      <c r="M245" s="73" t="n">
        <v>39293</v>
      </c>
      <c r="N245" s="57" t="n">
        <f aca="false">+O245+U245</f>
        <v>268</v>
      </c>
      <c r="O245" s="77" t="n">
        <v>268</v>
      </c>
      <c r="P245" s="127"/>
      <c r="Q245" s="128"/>
      <c r="R245" s="128"/>
      <c r="S245" s="129"/>
      <c r="T245" s="74"/>
      <c r="U245" s="74"/>
      <c r="V245" s="80"/>
      <c r="W245" s="80"/>
      <c r="X245" s="9" t="s">
        <v>1046</v>
      </c>
    </row>
    <row r="246" customFormat="false" ht="19.5" hidden="false" customHeight="true" outlineLevel="0" collapsed="false">
      <c r="A246" s="65" t="n">
        <v>236</v>
      </c>
      <c r="B246" s="66" t="s">
        <v>1106</v>
      </c>
      <c r="C246" s="67" t="s">
        <v>990</v>
      </c>
      <c r="D246" s="68" t="s">
        <v>48</v>
      </c>
      <c r="E246" s="69" t="s">
        <v>34</v>
      </c>
      <c r="F246" s="68" t="s">
        <v>35</v>
      </c>
      <c r="G246" s="68" t="n">
        <v>198</v>
      </c>
      <c r="H246" s="68" t="n">
        <v>97201910</v>
      </c>
      <c r="I246" s="52" t="s">
        <v>1107</v>
      </c>
      <c r="J246" s="68" t="s">
        <v>1079</v>
      </c>
      <c r="K246" s="71" t="s">
        <v>1108</v>
      </c>
      <c r="L246" s="72" t="n">
        <v>39288</v>
      </c>
      <c r="M246" s="73" t="n">
        <v>39293</v>
      </c>
      <c r="N246" s="57" t="n">
        <f aca="false">+O246+U246</f>
        <v>268</v>
      </c>
      <c r="O246" s="77" t="n">
        <v>268</v>
      </c>
      <c r="P246" s="127"/>
      <c r="Q246" s="128"/>
      <c r="R246" s="128"/>
      <c r="S246" s="129"/>
      <c r="T246" s="74"/>
      <c r="U246" s="74"/>
      <c r="V246" s="80"/>
      <c r="W246" s="80"/>
      <c r="X246" s="9" t="s">
        <v>1046</v>
      </c>
      <c r="AA246" s="130"/>
    </row>
    <row r="247" customFormat="false" ht="19.5" hidden="false" customHeight="true" outlineLevel="0" collapsed="false">
      <c r="A247" s="65" t="n">
        <v>237</v>
      </c>
      <c r="B247" s="66" t="s">
        <v>1109</v>
      </c>
      <c r="C247" s="67" t="s">
        <v>1076</v>
      </c>
      <c r="D247" s="68" t="s">
        <v>300</v>
      </c>
      <c r="E247" s="69" t="s">
        <v>34</v>
      </c>
      <c r="F247" s="68" t="s">
        <v>35</v>
      </c>
      <c r="G247" s="68" t="n">
        <v>177</v>
      </c>
      <c r="H247" s="68" t="s">
        <v>1110</v>
      </c>
      <c r="I247" s="52" t="s">
        <v>1111</v>
      </c>
      <c r="J247" s="67" t="s">
        <v>1112</v>
      </c>
      <c r="K247" s="71" t="s">
        <v>1113</v>
      </c>
      <c r="L247" s="72" t="n">
        <v>39288</v>
      </c>
      <c r="M247" s="73" t="n">
        <v>39293</v>
      </c>
      <c r="N247" s="57" t="n">
        <f aca="false">+O247+U247</f>
        <v>268</v>
      </c>
      <c r="O247" s="77" t="n">
        <v>268</v>
      </c>
      <c r="P247" s="127"/>
      <c r="Q247" s="128"/>
      <c r="R247" s="128"/>
      <c r="S247" s="129"/>
      <c r="T247" s="74"/>
      <c r="U247" s="74"/>
      <c r="V247" s="80"/>
      <c r="W247" s="80"/>
      <c r="X247" s="9" t="s">
        <v>1046</v>
      </c>
    </row>
    <row r="248" customFormat="false" ht="19.5" hidden="false" customHeight="true" outlineLevel="0" collapsed="false">
      <c r="A248" s="65" t="n">
        <v>238</v>
      </c>
      <c r="B248" s="66" t="s">
        <v>1114</v>
      </c>
      <c r="C248" s="67" t="s">
        <v>1082</v>
      </c>
      <c r="D248" s="68" t="s">
        <v>300</v>
      </c>
      <c r="E248" s="69" t="s">
        <v>34</v>
      </c>
      <c r="F248" s="68" t="s">
        <v>35</v>
      </c>
      <c r="G248" s="68" t="n">
        <v>178</v>
      </c>
      <c r="H248" s="68" t="s">
        <v>1115</v>
      </c>
      <c r="I248" s="170" t="s">
        <v>1116</v>
      </c>
      <c r="J248" s="67" t="s">
        <v>1112</v>
      </c>
      <c r="K248" s="71" t="s">
        <v>1117</v>
      </c>
      <c r="L248" s="72" t="n">
        <v>39288</v>
      </c>
      <c r="M248" s="73" t="n">
        <v>39293</v>
      </c>
      <c r="N248" s="57" t="n">
        <f aca="false">+O248+U248</f>
        <v>268</v>
      </c>
      <c r="O248" s="77" t="n">
        <v>268</v>
      </c>
      <c r="P248" s="127"/>
      <c r="Q248" s="128"/>
      <c r="R248" s="128"/>
      <c r="S248" s="129"/>
      <c r="T248" s="74"/>
      <c r="U248" s="74"/>
      <c r="V248" s="80"/>
      <c r="W248" s="80"/>
      <c r="X248" s="9" t="s">
        <v>1046</v>
      </c>
    </row>
    <row r="249" customFormat="false" ht="19.5" hidden="false" customHeight="true" outlineLevel="0" collapsed="false">
      <c r="A249" s="65" t="n">
        <v>239</v>
      </c>
      <c r="B249" s="66" t="s">
        <v>1118</v>
      </c>
      <c r="C249" s="67" t="s">
        <v>1119</v>
      </c>
      <c r="D249" s="68" t="s">
        <v>33</v>
      </c>
      <c r="E249" s="69" t="s">
        <v>34</v>
      </c>
      <c r="F249" s="68" t="s">
        <v>35</v>
      </c>
      <c r="G249" s="68" t="n">
        <v>200</v>
      </c>
      <c r="H249" s="68" t="n">
        <v>93251012</v>
      </c>
      <c r="I249" s="52" t="s">
        <v>1120</v>
      </c>
      <c r="J249" s="67"/>
      <c r="K249" s="71" t="s">
        <v>1121</v>
      </c>
      <c r="L249" s="72" t="n">
        <v>39293</v>
      </c>
      <c r="M249" s="73" t="n">
        <v>39301</v>
      </c>
      <c r="N249" s="57" t="n">
        <f aca="false">+O249+U249</f>
        <v>268</v>
      </c>
      <c r="O249" s="77" t="n">
        <v>268</v>
      </c>
      <c r="P249" s="127"/>
      <c r="Q249" s="128"/>
      <c r="R249" s="128"/>
      <c r="S249" s="129"/>
      <c r="T249" s="74"/>
      <c r="U249" s="74"/>
      <c r="V249" s="80"/>
      <c r="W249" s="80"/>
    </row>
    <row r="250" customFormat="false" ht="19.5" hidden="false" customHeight="true" outlineLevel="0" collapsed="false">
      <c r="A250" s="65" t="n">
        <v>240</v>
      </c>
      <c r="B250" s="66" t="s">
        <v>1122</v>
      </c>
      <c r="C250" s="67" t="s">
        <v>1123</v>
      </c>
      <c r="D250" s="68" t="s">
        <v>48</v>
      </c>
      <c r="E250" s="69" t="s">
        <v>34</v>
      </c>
      <c r="F250" s="68" t="s">
        <v>35</v>
      </c>
      <c r="G250" s="68" t="n">
        <v>216</v>
      </c>
      <c r="H250" s="68" t="n">
        <v>94879866</v>
      </c>
      <c r="I250" s="52" t="s">
        <v>1124</v>
      </c>
      <c r="J250" s="67" t="s">
        <v>1125</v>
      </c>
      <c r="K250" s="71" t="s">
        <v>1126</v>
      </c>
      <c r="L250" s="72" t="n">
        <v>39234</v>
      </c>
      <c r="M250" s="73" t="n">
        <v>39301</v>
      </c>
      <c r="N250" s="57" t="n">
        <f aca="false">+O250+U250</f>
        <v>268</v>
      </c>
      <c r="O250" s="77" t="n">
        <v>268</v>
      </c>
      <c r="P250" s="127"/>
      <c r="Q250" s="128"/>
      <c r="R250" s="128"/>
      <c r="S250" s="129"/>
      <c r="T250" s="74"/>
      <c r="U250" s="74"/>
      <c r="V250" s="80"/>
      <c r="W250" s="80"/>
      <c r="X250" s="9" t="s">
        <v>1127</v>
      </c>
    </row>
    <row r="251" customFormat="false" ht="19.5" hidden="false" customHeight="true" outlineLevel="0" collapsed="false">
      <c r="A251" s="65" t="n">
        <v>241</v>
      </c>
      <c r="B251" s="66" t="s">
        <v>1128</v>
      </c>
      <c r="C251" s="67" t="s">
        <v>1129</v>
      </c>
      <c r="D251" s="68" t="s">
        <v>48</v>
      </c>
      <c r="E251" s="69" t="s">
        <v>34</v>
      </c>
      <c r="F251" s="68" t="s">
        <v>35</v>
      </c>
      <c r="G251" s="68" t="n">
        <v>217</v>
      </c>
      <c r="H251" s="68" t="n">
        <v>96185559</v>
      </c>
      <c r="I251" s="52" t="s">
        <v>1130</v>
      </c>
      <c r="J251" s="67"/>
      <c r="K251" s="71" t="s">
        <v>1131</v>
      </c>
      <c r="L251" s="72" t="n">
        <v>39234</v>
      </c>
      <c r="M251" s="73" t="n">
        <v>39301</v>
      </c>
      <c r="N251" s="57" t="n">
        <f aca="false">+O251+U251</f>
        <v>268</v>
      </c>
      <c r="O251" s="77" t="n">
        <v>268</v>
      </c>
      <c r="P251" s="127"/>
      <c r="Q251" s="128"/>
      <c r="R251" s="128"/>
      <c r="S251" s="129"/>
      <c r="T251" s="74"/>
      <c r="U251" s="74"/>
      <c r="V251" s="80"/>
      <c r="W251" s="80"/>
    </row>
    <row r="252" customFormat="false" ht="19.5" hidden="false" customHeight="true" outlineLevel="0" collapsed="false">
      <c r="A252" s="65" t="n">
        <v>242</v>
      </c>
      <c r="B252" s="66" t="s">
        <v>1132</v>
      </c>
      <c r="C252" s="67" t="s">
        <v>1133</v>
      </c>
      <c r="D252" s="68" t="s">
        <v>95</v>
      </c>
      <c r="E252" s="69" t="s">
        <v>34</v>
      </c>
      <c r="F252" s="68" t="s">
        <v>35</v>
      </c>
      <c r="G252" s="68" t="n">
        <v>218</v>
      </c>
      <c r="H252" s="68" t="n">
        <v>96153446</v>
      </c>
      <c r="I252" s="52" t="s">
        <v>1134</v>
      </c>
      <c r="J252" s="67"/>
      <c r="K252" s="71" t="s">
        <v>1135</v>
      </c>
      <c r="L252" s="72" t="n">
        <v>39234</v>
      </c>
      <c r="M252" s="73" t="n">
        <v>39301</v>
      </c>
      <c r="N252" s="57" t="n">
        <f aca="false">+O252+U252</f>
        <v>268</v>
      </c>
      <c r="O252" s="77" t="n">
        <v>268</v>
      </c>
      <c r="P252" s="127"/>
      <c r="Q252" s="128"/>
      <c r="R252" s="128"/>
      <c r="S252" s="129"/>
      <c r="T252" s="74"/>
      <c r="U252" s="74"/>
      <c r="V252" s="80"/>
      <c r="W252" s="80"/>
    </row>
    <row r="253" customFormat="false" ht="19.5" hidden="false" customHeight="true" outlineLevel="0" collapsed="false">
      <c r="A253" s="65" t="n">
        <v>243</v>
      </c>
      <c r="B253" s="66" t="s">
        <v>1136</v>
      </c>
      <c r="C253" s="67" t="s">
        <v>1137</v>
      </c>
      <c r="D253" s="68" t="s">
        <v>150</v>
      </c>
      <c r="E253" s="69" t="s">
        <v>34</v>
      </c>
      <c r="F253" s="68" t="s">
        <v>35</v>
      </c>
      <c r="G253" s="68" t="n">
        <v>219</v>
      </c>
      <c r="H253" s="68" t="n">
        <v>91086017</v>
      </c>
      <c r="I253" s="52" t="s">
        <v>1138</v>
      </c>
      <c r="J253" s="67"/>
      <c r="K253" s="71" t="s">
        <v>1139</v>
      </c>
      <c r="L253" s="72" t="n">
        <v>39234</v>
      </c>
      <c r="M253" s="73" t="n">
        <v>39301</v>
      </c>
      <c r="N253" s="57" t="n">
        <f aca="false">+O253+U253</f>
        <v>268</v>
      </c>
      <c r="O253" s="77" t="n">
        <v>268</v>
      </c>
      <c r="P253" s="127"/>
      <c r="Q253" s="128"/>
      <c r="R253" s="128"/>
      <c r="S253" s="129"/>
      <c r="T253" s="74"/>
      <c r="U253" s="74"/>
      <c r="V253" s="80"/>
      <c r="W253" s="80"/>
    </row>
    <row r="254" customFormat="false" ht="19.5" hidden="false" customHeight="true" outlineLevel="0" collapsed="false">
      <c r="A254" s="65" t="n">
        <v>244</v>
      </c>
      <c r="B254" s="66" t="s">
        <v>1140</v>
      </c>
      <c r="C254" s="67" t="s">
        <v>1141</v>
      </c>
      <c r="D254" s="68" t="s">
        <v>48</v>
      </c>
      <c r="E254" s="69" t="s">
        <v>34</v>
      </c>
      <c r="F254" s="68" t="s">
        <v>35</v>
      </c>
      <c r="G254" s="68" t="n">
        <v>220</v>
      </c>
      <c r="H254" s="68" t="n">
        <v>94567496</v>
      </c>
      <c r="I254" s="52" t="s">
        <v>1142</v>
      </c>
      <c r="J254" s="135" t="s">
        <v>1143</v>
      </c>
      <c r="K254" s="71" t="s">
        <v>1144</v>
      </c>
      <c r="L254" s="72" t="n">
        <v>39234</v>
      </c>
      <c r="M254" s="73" t="n">
        <v>39301</v>
      </c>
      <c r="N254" s="57" t="n">
        <f aca="false">+O254+U254</f>
        <v>268</v>
      </c>
      <c r="O254" s="77" t="n">
        <v>268</v>
      </c>
      <c r="P254" s="127"/>
      <c r="Q254" s="128"/>
      <c r="R254" s="128"/>
      <c r="S254" s="129"/>
      <c r="T254" s="74"/>
      <c r="U254" s="74"/>
      <c r="V254" s="80"/>
      <c r="W254" s="80"/>
      <c r="AA254" s="183" t="s">
        <v>1143</v>
      </c>
    </row>
    <row r="255" customFormat="false" ht="19.5" hidden="false" customHeight="true" outlineLevel="0" collapsed="false">
      <c r="A255" s="65" t="n">
        <v>245</v>
      </c>
      <c r="B255" s="66" t="s">
        <v>1145</v>
      </c>
      <c r="C255" s="67" t="s">
        <v>1146</v>
      </c>
      <c r="D255" s="68" t="s">
        <v>150</v>
      </c>
      <c r="E255" s="69" t="s">
        <v>34</v>
      </c>
      <c r="F255" s="68" t="s">
        <v>35</v>
      </c>
      <c r="G255" s="68" t="n">
        <v>207</v>
      </c>
      <c r="H255" s="68" t="n">
        <v>97280579</v>
      </c>
      <c r="I255" s="67" t="s">
        <v>1147</v>
      </c>
      <c r="J255" s="68"/>
      <c r="K255" s="71" t="s">
        <v>902</v>
      </c>
      <c r="L255" s="72" t="n">
        <v>39302</v>
      </c>
      <c r="M255" s="72" t="n">
        <v>39302</v>
      </c>
      <c r="N255" s="57" t="n">
        <f aca="false">+O255+U255</f>
        <v>268</v>
      </c>
      <c r="O255" s="77" t="n">
        <v>268</v>
      </c>
      <c r="P255" s="127"/>
      <c r="Q255" s="128"/>
      <c r="R255" s="128"/>
      <c r="S255" s="129"/>
      <c r="T255" s="74"/>
      <c r="U255" s="74"/>
      <c r="V255" s="80"/>
      <c r="W255" s="80"/>
    </row>
    <row r="256" customFormat="false" ht="19.5" hidden="false" customHeight="true" outlineLevel="0" collapsed="false">
      <c r="A256" s="65" t="n">
        <v>246</v>
      </c>
      <c r="B256" s="66" t="s">
        <v>1148</v>
      </c>
      <c r="C256" s="67" t="s">
        <v>1149</v>
      </c>
      <c r="D256" s="68" t="s">
        <v>150</v>
      </c>
      <c r="E256" s="69" t="s">
        <v>34</v>
      </c>
      <c r="F256" s="68" t="s">
        <v>35</v>
      </c>
      <c r="G256" s="68" t="n">
        <v>180</v>
      </c>
      <c r="H256" s="68" t="n">
        <v>98526497</v>
      </c>
      <c r="I256" s="170" t="s">
        <v>1150</v>
      </c>
      <c r="J256" s="67" t="s">
        <v>1151</v>
      </c>
      <c r="K256" s="71" t="s">
        <v>1152</v>
      </c>
      <c r="L256" s="72" t="n">
        <v>39277</v>
      </c>
      <c r="M256" s="73" t="n">
        <v>39328</v>
      </c>
      <c r="N256" s="57" t="n">
        <f aca="false">+O256+U256</f>
        <v>308</v>
      </c>
      <c r="O256" s="172" t="n">
        <v>308</v>
      </c>
      <c r="P256" s="127"/>
      <c r="Q256" s="128"/>
      <c r="R256" s="128"/>
      <c r="S256" s="129"/>
      <c r="T256" s="173"/>
      <c r="U256" s="74"/>
      <c r="V256" s="80"/>
      <c r="W256" s="80"/>
      <c r="X256" s="9" t="s">
        <v>1153</v>
      </c>
    </row>
    <row r="257" customFormat="false" ht="19.5" hidden="false" customHeight="true" outlineLevel="0" collapsed="false">
      <c r="A257" s="65" t="n">
        <v>247</v>
      </c>
      <c r="B257" s="66" t="s">
        <v>1154</v>
      </c>
      <c r="C257" s="67" t="s">
        <v>83</v>
      </c>
      <c r="D257" s="68" t="s">
        <v>33</v>
      </c>
      <c r="E257" s="69" t="s">
        <v>34</v>
      </c>
      <c r="F257" s="68" t="s">
        <v>35</v>
      </c>
      <c r="G257" s="68" t="n">
        <v>179</v>
      </c>
      <c r="H257" s="89" t="n">
        <v>92383850</v>
      </c>
      <c r="I257" s="67" t="s">
        <v>1155</v>
      </c>
      <c r="J257" s="67"/>
      <c r="K257" s="71" t="s">
        <v>902</v>
      </c>
      <c r="L257" s="72" t="n">
        <v>39308</v>
      </c>
      <c r="M257" s="72" t="n">
        <v>39308</v>
      </c>
      <c r="N257" s="57" t="n">
        <f aca="false">+O257+U257</f>
        <v>268</v>
      </c>
      <c r="O257" s="77" t="n">
        <v>268</v>
      </c>
      <c r="P257" s="127"/>
      <c r="Q257" s="128"/>
      <c r="R257" s="128"/>
      <c r="S257" s="129"/>
      <c r="T257" s="74"/>
      <c r="U257" s="74"/>
      <c r="V257" s="80"/>
      <c r="W257" s="80"/>
    </row>
    <row r="258" customFormat="false" ht="19.5" hidden="false" customHeight="true" outlineLevel="0" collapsed="false">
      <c r="A258" s="65" t="n">
        <v>248</v>
      </c>
      <c r="B258" s="66" t="s">
        <v>1156</v>
      </c>
      <c r="C258" s="67" t="s">
        <v>1157</v>
      </c>
      <c r="D258" s="68" t="s">
        <v>106</v>
      </c>
      <c r="E258" s="69" t="s">
        <v>34</v>
      </c>
      <c r="F258" s="68" t="s">
        <v>35</v>
      </c>
      <c r="G258" s="68" t="s">
        <v>1158</v>
      </c>
      <c r="H258" s="68" t="n">
        <v>90297076</v>
      </c>
      <c r="I258" s="135" t="s">
        <v>1159</v>
      </c>
      <c r="J258" s="67"/>
      <c r="K258" s="71" t="s">
        <v>1160</v>
      </c>
      <c r="L258" s="72" t="n">
        <v>39324</v>
      </c>
      <c r="M258" s="73" t="n">
        <v>39359</v>
      </c>
      <c r="N258" s="57" t="n">
        <f aca="false">+O258+U258</f>
        <v>268</v>
      </c>
      <c r="O258" s="77" t="n">
        <v>268</v>
      </c>
      <c r="P258" s="127"/>
      <c r="Q258" s="128"/>
      <c r="R258" s="128"/>
      <c r="S258" s="129"/>
      <c r="T258" s="74"/>
      <c r="U258" s="74"/>
      <c r="V258" s="80"/>
      <c r="W258" s="80"/>
    </row>
    <row r="259" customFormat="false" ht="19.5" hidden="false" customHeight="true" outlineLevel="0" collapsed="false">
      <c r="A259" s="65" t="n">
        <v>249</v>
      </c>
      <c r="B259" s="66" t="s">
        <v>1161</v>
      </c>
      <c r="C259" s="67" t="s">
        <v>990</v>
      </c>
      <c r="D259" s="68" t="s">
        <v>33</v>
      </c>
      <c r="E259" s="69" t="s">
        <v>34</v>
      </c>
      <c r="F259" s="68" t="s">
        <v>35</v>
      </c>
      <c r="G259" s="68" t="n">
        <v>226</v>
      </c>
      <c r="H259" s="89" t="n">
        <v>98155910</v>
      </c>
      <c r="I259" s="70" t="s">
        <v>1162</v>
      </c>
      <c r="J259" s="70" t="s">
        <v>1163</v>
      </c>
      <c r="K259" s="71" t="s">
        <v>1164</v>
      </c>
      <c r="L259" s="72" t="n">
        <v>39322</v>
      </c>
      <c r="M259" s="73" t="n">
        <v>39328</v>
      </c>
      <c r="N259" s="57" t="n">
        <f aca="false">+O259+U259</f>
        <v>268</v>
      </c>
      <c r="O259" s="77" t="n">
        <v>268</v>
      </c>
      <c r="P259" s="127"/>
      <c r="Q259" s="128"/>
      <c r="R259" s="128"/>
      <c r="S259" s="129"/>
      <c r="T259" s="128"/>
      <c r="U259" s="78"/>
      <c r="V259" s="80"/>
      <c r="W259" s="80"/>
    </row>
    <row r="260" customFormat="false" ht="19.5" hidden="false" customHeight="true" outlineLevel="0" collapsed="false">
      <c r="A260" s="65" t="n">
        <v>250</v>
      </c>
      <c r="B260" s="147" t="s">
        <v>1165</v>
      </c>
      <c r="C260" s="135" t="s">
        <v>990</v>
      </c>
      <c r="D260" s="136" t="s">
        <v>33</v>
      </c>
      <c r="E260" s="184" t="s">
        <v>34</v>
      </c>
      <c r="F260" s="136" t="s">
        <v>35</v>
      </c>
      <c r="G260" s="136" t="n">
        <v>227</v>
      </c>
      <c r="H260" s="136" t="n">
        <v>98512762</v>
      </c>
      <c r="I260" s="52" t="s">
        <v>1166</v>
      </c>
      <c r="J260" s="70" t="s">
        <v>1167</v>
      </c>
      <c r="K260" s="71" t="s">
        <v>1168</v>
      </c>
      <c r="L260" s="72" t="n">
        <v>39322</v>
      </c>
      <c r="M260" s="73" t="n">
        <v>39328</v>
      </c>
      <c r="N260" s="57" t="n">
        <f aca="false">+O260+U260</f>
        <v>268</v>
      </c>
      <c r="O260" s="77" t="n">
        <v>268</v>
      </c>
      <c r="P260" s="127"/>
      <c r="Q260" s="128"/>
      <c r="R260" s="128"/>
      <c r="S260" s="129"/>
      <c r="T260" s="128"/>
      <c r="U260" s="78"/>
      <c r="V260" s="80"/>
      <c r="W260" s="80"/>
      <c r="X260" s="9" t="s">
        <v>1169</v>
      </c>
    </row>
    <row r="261" customFormat="false" ht="19.5" hidden="false" customHeight="true" outlineLevel="0" collapsed="false">
      <c r="A261" s="65" t="n">
        <v>251</v>
      </c>
      <c r="B261" s="66" t="s">
        <v>1170</v>
      </c>
      <c r="C261" s="67" t="s">
        <v>190</v>
      </c>
      <c r="D261" s="68" t="s">
        <v>111</v>
      </c>
      <c r="E261" s="69" t="s">
        <v>34</v>
      </c>
      <c r="F261" s="68" t="s">
        <v>35</v>
      </c>
      <c r="G261" s="68" t="n">
        <v>228</v>
      </c>
      <c r="H261" s="89" t="n">
        <v>92477834</v>
      </c>
      <c r="I261" s="52" t="s">
        <v>1171</v>
      </c>
      <c r="J261" s="70" t="s">
        <v>1172</v>
      </c>
      <c r="K261" s="66" t="s">
        <v>1173</v>
      </c>
      <c r="L261" s="72" t="n">
        <v>39325</v>
      </c>
      <c r="M261" s="73" t="n">
        <v>39330</v>
      </c>
      <c r="N261" s="57" t="n">
        <f aca="false">+O261+U261</f>
        <v>288</v>
      </c>
      <c r="O261" s="185" t="n">
        <v>288</v>
      </c>
      <c r="P261" s="127"/>
      <c r="Q261" s="128"/>
      <c r="R261" s="128"/>
      <c r="S261" s="129"/>
      <c r="T261" s="164"/>
      <c r="U261" s="78"/>
      <c r="V261" s="80"/>
      <c r="W261" s="80"/>
    </row>
    <row r="262" customFormat="false" ht="19.5" hidden="false" customHeight="true" outlineLevel="0" collapsed="false">
      <c r="A262" s="65" t="n">
        <v>252</v>
      </c>
      <c r="B262" s="66" t="s">
        <v>1174</v>
      </c>
      <c r="C262" s="67" t="s">
        <v>1146</v>
      </c>
      <c r="D262" s="68" t="s">
        <v>150</v>
      </c>
      <c r="E262" s="69" t="s">
        <v>34</v>
      </c>
      <c r="F262" s="68" t="s">
        <v>35</v>
      </c>
      <c r="G262" s="68" t="n">
        <v>208</v>
      </c>
      <c r="H262" s="89" t="n">
        <v>94885163</v>
      </c>
      <c r="I262" s="52" t="s">
        <v>1175</v>
      </c>
      <c r="J262" s="70" t="s">
        <v>1176</v>
      </c>
      <c r="K262" s="66" t="s">
        <v>1177</v>
      </c>
      <c r="L262" s="72" t="n">
        <v>39324</v>
      </c>
      <c r="M262" s="73" t="n">
        <v>39335</v>
      </c>
      <c r="N262" s="57" t="n">
        <f aca="false">+O262+U262</f>
        <v>288</v>
      </c>
      <c r="O262" s="185" t="n">
        <v>288</v>
      </c>
      <c r="P262" s="127"/>
      <c r="Q262" s="128"/>
      <c r="R262" s="128"/>
      <c r="S262" s="129"/>
      <c r="T262" s="164"/>
      <c r="U262" s="78"/>
      <c r="V262" s="80"/>
      <c r="W262" s="80"/>
      <c r="X262" s="9" t="s">
        <v>1178</v>
      </c>
    </row>
    <row r="263" customFormat="false" ht="19.5" hidden="false" customHeight="true" outlineLevel="0" collapsed="false">
      <c r="A263" s="65" t="n">
        <v>253</v>
      </c>
      <c r="B263" s="66" t="s">
        <v>1179</v>
      </c>
      <c r="C263" s="67" t="s">
        <v>1180</v>
      </c>
      <c r="D263" s="68" t="s">
        <v>1181</v>
      </c>
      <c r="E263" s="91" t="s">
        <v>134</v>
      </c>
      <c r="F263" s="68" t="s">
        <v>35</v>
      </c>
      <c r="G263" s="68" t="n">
        <v>232</v>
      </c>
      <c r="H263" s="89" t="n">
        <v>92288345</v>
      </c>
      <c r="I263" s="52" t="s">
        <v>1182</v>
      </c>
      <c r="J263" s="70" t="s">
        <v>1183</v>
      </c>
      <c r="K263" s="71" t="s">
        <v>1184</v>
      </c>
      <c r="L263" s="72" t="n">
        <v>39324</v>
      </c>
      <c r="M263" s="73" t="n">
        <v>39328</v>
      </c>
      <c r="N263" s="57" t="n">
        <f aca="false">+O263+U263</f>
        <v>308</v>
      </c>
      <c r="O263" s="172" t="n">
        <v>308</v>
      </c>
      <c r="P263" s="127"/>
      <c r="Q263" s="128"/>
      <c r="R263" s="128"/>
      <c r="S263" s="129"/>
      <c r="T263" s="76"/>
      <c r="U263" s="78"/>
      <c r="V263" s="80"/>
      <c r="W263" s="80"/>
    </row>
    <row r="264" customFormat="false" ht="19.5" hidden="false" customHeight="true" outlineLevel="0" collapsed="false">
      <c r="A264" s="65" t="n">
        <v>254</v>
      </c>
      <c r="B264" s="66" t="s">
        <v>1185</v>
      </c>
      <c r="C264" s="186" t="s">
        <v>1186</v>
      </c>
      <c r="D264" s="187" t="s">
        <v>111</v>
      </c>
      <c r="E264" s="69" t="s">
        <v>34</v>
      </c>
      <c r="F264" s="68" t="s">
        <v>35</v>
      </c>
      <c r="G264" s="68" t="n">
        <v>233</v>
      </c>
      <c r="H264" s="89" t="n">
        <v>90053176</v>
      </c>
      <c r="I264" s="52" t="s">
        <v>1187</v>
      </c>
      <c r="J264" s="70" t="s">
        <v>1188</v>
      </c>
      <c r="K264" s="66" t="s">
        <v>1189</v>
      </c>
      <c r="L264" s="72" t="n">
        <v>39324</v>
      </c>
      <c r="M264" s="73" t="n">
        <v>39359</v>
      </c>
      <c r="N264" s="57" t="n">
        <f aca="false">+O264+U264</f>
        <v>288</v>
      </c>
      <c r="O264" s="185" t="n">
        <v>288</v>
      </c>
      <c r="P264" s="127"/>
      <c r="Q264" s="128"/>
      <c r="R264" s="128"/>
      <c r="S264" s="129"/>
      <c r="T264" s="164"/>
      <c r="U264" s="78"/>
      <c r="V264" s="80"/>
      <c r="W264" s="80"/>
      <c r="X264" s="9" t="s">
        <v>1190</v>
      </c>
    </row>
    <row r="265" customFormat="false" ht="19.5" hidden="false" customHeight="true" outlineLevel="0" collapsed="false">
      <c r="A265" s="65" t="n">
        <v>255</v>
      </c>
      <c r="B265" s="66" t="s">
        <v>1191</v>
      </c>
      <c r="C265" s="67" t="s">
        <v>1192</v>
      </c>
      <c r="D265" s="68" t="s">
        <v>213</v>
      </c>
      <c r="E265" s="69" t="s">
        <v>34</v>
      </c>
      <c r="F265" s="68" t="s">
        <v>35</v>
      </c>
      <c r="G265" s="68" t="n">
        <v>234</v>
      </c>
      <c r="H265" s="89" t="n">
        <v>91472666</v>
      </c>
      <c r="I265" s="52" t="s">
        <v>1193</v>
      </c>
      <c r="J265" s="70" t="s">
        <v>1194</v>
      </c>
      <c r="K265" s="66" t="s">
        <v>1195</v>
      </c>
      <c r="L265" s="72" t="n">
        <v>39326</v>
      </c>
      <c r="M265" s="73" t="n">
        <v>39359</v>
      </c>
      <c r="N265" s="57" t="n">
        <f aca="false">+O265+U265</f>
        <v>288</v>
      </c>
      <c r="O265" s="185" t="n">
        <v>288</v>
      </c>
      <c r="P265" s="127"/>
      <c r="Q265" s="128"/>
      <c r="R265" s="128"/>
      <c r="S265" s="129"/>
      <c r="T265" s="164"/>
      <c r="U265" s="78"/>
      <c r="V265" s="80"/>
      <c r="W265" s="80"/>
      <c r="X265" s="9" t="s">
        <v>1190</v>
      </c>
    </row>
    <row r="266" customFormat="false" ht="19.5" hidden="false" customHeight="true" outlineLevel="0" collapsed="false">
      <c r="A266" s="65" t="n">
        <v>256</v>
      </c>
      <c r="B266" s="188" t="s">
        <v>1196</v>
      </c>
      <c r="C266" s="67" t="s">
        <v>1157</v>
      </c>
      <c r="D266" s="68" t="s">
        <v>106</v>
      </c>
      <c r="E266" s="69" t="s">
        <v>34</v>
      </c>
      <c r="F266" s="68" t="s">
        <v>35</v>
      </c>
      <c r="G266" s="68" t="n">
        <v>111</v>
      </c>
      <c r="H266" s="68" t="n">
        <v>82689316</v>
      </c>
      <c r="I266" s="70" t="s">
        <v>1197</v>
      </c>
      <c r="J266" s="70" t="s">
        <v>1198</v>
      </c>
      <c r="K266" s="71" t="s">
        <v>1199</v>
      </c>
      <c r="L266" s="72" t="n">
        <v>39328</v>
      </c>
      <c r="M266" s="73" t="n">
        <v>39359</v>
      </c>
      <c r="N266" s="57" t="n">
        <f aca="false">+O266+U266</f>
        <v>268</v>
      </c>
      <c r="O266" s="77" t="n">
        <v>268</v>
      </c>
      <c r="P266" s="127"/>
      <c r="Q266" s="128"/>
      <c r="R266" s="128"/>
      <c r="S266" s="129"/>
      <c r="T266" s="76"/>
      <c r="U266" s="78"/>
      <c r="V266" s="80"/>
      <c r="W266" s="80"/>
      <c r="X266" s="9" t="s">
        <v>1200</v>
      </c>
    </row>
    <row r="267" customFormat="false" ht="19.5" hidden="false" customHeight="true" outlineLevel="0" collapsed="false">
      <c r="A267" s="65" t="n">
        <v>257</v>
      </c>
      <c r="B267" s="188" t="s">
        <v>1201</v>
      </c>
      <c r="C267" s="67" t="s">
        <v>1157</v>
      </c>
      <c r="D267" s="68" t="s">
        <v>106</v>
      </c>
      <c r="E267" s="69" t="s">
        <v>34</v>
      </c>
      <c r="F267" s="68" t="s">
        <v>35</v>
      </c>
      <c r="G267" s="68" t="n">
        <v>112</v>
      </c>
      <c r="H267" s="68"/>
      <c r="I267" s="70" t="s">
        <v>1202</v>
      </c>
      <c r="J267" s="70"/>
      <c r="K267" s="71" t="s">
        <v>1203</v>
      </c>
      <c r="L267" s="72" t="n">
        <v>39328</v>
      </c>
      <c r="M267" s="73" t="n">
        <v>39359</v>
      </c>
      <c r="N267" s="57" t="n">
        <f aca="false">+O267+U267</f>
        <v>268</v>
      </c>
      <c r="O267" s="77" t="n">
        <v>268</v>
      </c>
      <c r="P267" s="127"/>
      <c r="Q267" s="128"/>
      <c r="R267" s="128"/>
      <c r="S267" s="129"/>
      <c r="T267" s="76"/>
      <c r="U267" s="78"/>
      <c r="V267" s="80"/>
      <c r="W267" s="80"/>
    </row>
    <row r="268" customFormat="false" ht="19.5" hidden="false" customHeight="true" outlineLevel="0" collapsed="false">
      <c r="A268" s="65" t="n">
        <v>258</v>
      </c>
      <c r="B268" s="188" t="s">
        <v>1204</v>
      </c>
      <c r="C268" s="67" t="s">
        <v>1157</v>
      </c>
      <c r="D268" s="68" t="s">
        <v>106</v>
      </c>
      <c r="E268" s="69" t="s">
        <v>34</v>
      </c>
      <c r="F268" s="68" t="s">
        <v>35</v>
      </c>
      <c r="G268" s="68" t="n">
        <v>113</v>
      </c>
      <c r="H268" s="68"/>
      <c r="I268" s="70" t="s">
        <v>1202</v>
      </c>
      <c r="J268" s="70"/>
      <c r="K268" s="71" t="s">
        <v>1205</v>
      </c>
      <c r="L268" s="72" t="n">
        <v>39328</v>
      </c>
      <c r="M268" s="73" t="n">
        <v>39359</v>
      </c>
      <c r="N268" s="57" t="n">
        <f aca="false">+O268+U268</f>
        <v>268</v>
      </c>
      <c r="O268" s="77" t="n">
        <v>268</v>
      </c>
      <c r="P268" s="127"/>
      <c r="Q268" s="128"/>
      <c r="R268" s="128"/>
      <c r="S268" s="129"/>
      <c r="T268" s="76"/>
      <c r="U268" s="78"/>
      <c r="V268" s="80"/>
      <c r="W268" s="80"/>
    </row>
    <row r="269" customFormat="false" ht="19.5" hidden="false" customHeight="true" outlineLevel="0" collapsed="false">
      <c r="A269" s="65" t="n">
        <v>259</v>
      </c>
      <c r="B269" s="188" t="s">
        <v>1206</v>
      </c>
      <c r="C269" s="67" t="s">
        <v>1157</v>
      </c>
      <c r="D269" s="68" t="s">
        <v>106</v>
      </c>
      <c r="E269" s="69" t="s">
        <v>34</v>
      </c>
      <c r="F269" s="68" t="s">
        <v>35</v>
      </c>
      <c r="G269" s="68" t="n">
        <v>114</v>
      </c>
      <c r="H269" s="68"/>
      <c r="I269" s="70" t="s">
        <v>1202</v>
      </c>
      <c r="J269" s="70"/>
      <c r="K269" s="71" t="s">
        <v>1207</v>
      </c>
      <c r="L269" s="72" t="n">
        <v>39328</v>
      </c>
      <c r="M269" s="73" t="n">
        <v>39359</v>
      </c>
      <c r="N269" s="57" t="n">
        <f aca="false">+O269+U269</f>
        <v>268</v>
      </c>
      <c r="O269" s="77" t="n">
        <v>268</v>
      </c>
      <c r="P269" s="127"/>
      <c r="Q269" s="128"/>
      <c r="R269" s="128"/>
      <c r="S269" s="129"/>
      <c r="T269" s="76"/>
      <c r="U269" s="78"/>
      <c r="V269" s="80"/>
      <c r="W269" s="80"/>
    </row>
    <row r="270" customFormat="false" ht="19.5" hidden="false" customHeight="true" outlineLevel="0" collapsed="false">
      <c r="A270" s="65" t="n">
        <v>260</v>
      </c>
      <c r="B270" s="189" t="s">
        <v>1208</v>
      </c>
      <c r="C270" s="135" t="s">
        <v>1157</v>
      </c>
      <c r="D270" s="136" t="s">
        <v>106</v>
      </c>
      <c r="E270" s="190" t="s">
        <v>151</v>
      </c>
      <c r="F270" s="68" t="s">
        <v>35</v>
      </c>
      <c r="G270" s="68" t="n">
        <v>115</v>
      </c>
      <c r="H270" s="68"/>
      <c r="I270" s="70" t="s">
        <v>1202</v>
      </c>
      <c r="J270" s="70" t="s">
        <v>1209</v>
      </c>
      <c r="K270" s="71" t="s">
        <v>1210</v>
      </c>
      <c r="L270" s="72" t="n">
        <v>39328</v>
      </c>
      <c r="M270" s="73" t="n">
        <v>39359</v>
      </c>
      <c r="N270" s="57" t="n">
        <f aca="false">+O270+U270</f>
        <v>268</v>
      </c>
      <c r="O270" s="77" t="n">
        <v>268</v>
      </c>
      <c r="P270" s="127"/>
      <c r="Q270" s="128"/>
      <c r="R270" s="128"/>
      <c r="S270" s="129"/>
      <c r="T270" s="76"/>
      <c r="U270" s="78"/>
      <c r="V270" s="80"/>
      <c r="W270" s="80"/>
      <c r="AA270" s="191" t="s">
        <v>1209</v>
      </c>
    </row>
    <row r="271" customFormat="false" ht="19.5" hidden="false" customHeight="true" outlineLevel="0" collapsed="false">
      <c r="A271" s="65" t="n">
        <v>261</v>
      </c>
      <c r="B271" s="188" t="s">
        <v>1211</v>
      </c>
      <c r="C271" s="67" t="s">
        <v>1157</v>
      </c>
      <c r="D271" s="68" t="s">
        <v>106</v>
      </c>
      <c r="E271" s="69" t="s">
        <v>34</v>
      </c>
      <c r="F271" s="68" t="s">
        <v>35</v>
      </c>
      <c r="G271" s="68" t="n">
        <v>116</v>
      </c>
      <c r="H271" s="68"/>
      <c r="I271" s="70" t="s">
        <v>1202</v>
      </c>
      <c r="J271" s="70"/>
      <c r="K271" s="71" t="s">
        <v>1212</v>
      </c>
      <c r="L271" s="72" t="n">
        <v>39328</v>
      </c>
      <c r="M271" s="73" t="n">
        <v>39359</v>
      </c>
      <c r="N271" s="57" t="n">
        <f aca="false">+O271+U271</f>
        <v>268</v>
      </c>
      <c r="O271" s="77" t="n">
        <v>268</v>
      </c>
      <c r="P271" s="127"/>
      <c r="Q271" s="128"/>
      <c r="R271" s="128"/>
      <c r="S271" s="129"/>
      <c r="T271" s="76"/>
      <c r="U271" s="78"/>
      <c r="V271" s="80"/>
      <c r="W271" s="80"/>
    </row>
    <row r="272" customFormat="false" ht="19.5" hidden="false" customHeight="true" outlineLevel="0" collapsed="false">
      <c r="A272" s="65" t="n">
        <v>262</v>
      </c>
      <c r="B272" s="147" t="s">
        <v>1213</v>
      </c>
      <c r="C272" s="135" t="s">
        <v>1157</v>
      </c>
      <c r="D272" s="136" t="s">
        <v>106</v>
      </c>
      <c r="E272" s="190" t="s">
        <v>151</v>
      </c>
      <c r="F272" s="68" t="s">
        <v>35</v>
      </c>
      <c r="G272" s="68" t="n">
        <v>117</v>
      </c>
      <c r="H272" s="68"/>
      <c r="I272" s="70" t="s">
        <v>1202</v>
      </c>
      <c r="J272" s="66" t="s">
        <v>1214</v>
      </c>
      <c r="K272" s="71" t="s">
        <v>1215</v>
      </c>
      <c r="L272" s="72" t="n">
        <v>39328</v>
      </c>
      <c r="M272" s="73" t="n">
        <v>39359</v>
      </c>
      <c r="N272" s="57" t="n">
        <f aca="false">+O272+U272</f>
        <v>268</v>
      </c>
      <c r="O272" s="77" t="n">
        <v>268</v>
      </c>
      <c r="P272" s="127"/>
      <c r="Q272" s="128"/>
      <c r="R272" s="128"/>
      <c r="S272" s="129"/>
      <c r="T272" s="76"/>
      <c r="U272" s="78"/>
      <c r="V272" s="80"/>
      <c r="W272" s="80"/>
      <c r="AA272" s="192" t="s">
        <v>1214</v>
      </c>
    </row>
    <row r="273" customFormat="false" ht="19.5" hidden="false" customHeight="true" outlineLevel="0" collapsed="false">
      <c r="A273" s="65" t="n">
        <v>263</v>
      </c>
      <c r="B273" s="147" t="s">
        <v>1216</v>
      </c>
      <c r="C273" s="135" t="s">
        <v>1157</v>
      </c>
      <c r="D273" s="136" t="s">
        <v>106</v>
      </c>
      <c r="E273" s="190" t="s">
        <v>151</v>
      </c>
      <c r="F273" s="68" t="s">
        <v>35</v>
      </c>
      <c r="G273" s="68" t="n">
        <v>118</v>
      </c>
      <c r="H273" s="68"/>
      <c r="I273" s="70" t="s">
        <v>1202</v>
      </c>
      <c r="J273" s="66" t="s">
        <v>1217</v>
      </c>
      <c r="K273" s="71" t="s">
        <v>1218</v>
      </c>
      <c r="L273" s="72" t="n">
        <v>39328</v>
      </c>
      <c r="M273" s="73" t="n">
        <v>39359</v>
      </c>
      <c r="N273" s="57" t="n">
        <f aca="false">+O273+U273</f>
        <v>268</v>
      </c>
      <c r="O273" s="77" t="n">
        <v>268</v>
      </c>
      <c r="P273" s="127"/>
      <c r="Q273" s="128"/>
      <c r="R273" s="128"/>
      <c r="S273" s="129"/>
      <c r="T273" s="76"/>
      <c r="U273" s="78"/>
      <c r="V273" s="80"/>
      <c r="W273" s="80"/>
      <c r="AA273" s="192" t="s">
        <v>1217</v>
      </c>
    </row>
    <row r="274" customFormat="false" ht="19.5" hidden="false" customHeight="true" outlineLevel="0" collapsed="false">
      <c r="A274" s="65" t="n">
        <v>264</v>
      </c>
      <c r="B274" s="147" t="s">
        <v>1219</v>
      </c>
      <c r="C274" s="135" t="s">
        <v>1157</v>
      </c>
      <c r="D274" s="136" t="s">
        <v>106</v>
      </c>
      <c r="E274" s="69" t="s">
        <v>34</v>
      </c>
      <c r="F274" s="68" t="s">
        <v>35</v>
      </c>
      <c r="G274" s="68" t="n">
        <v>119</v>
      </c>
      <c r="H274" s="68"/>
      <c r="I274" s="70" t="s">
        <v>1202</v>
      </c>
      <c r="J274" s="66" t="s">
        <v>1220</v>
      </c>
      <c r="K274" s="71" t="s">
        <v>1221</v>
      </c>
      <c r="L274" s="72" t="n">
        <v>39328</v>
      </c>
      <c r="M274" s="73" t="n">
        <v>39359</v>
      </c>
      <c r="N274" s="57" t="n">
        <f aca="false">+O274+U274</f>
        <v>268</v>
      </c>
      <c r="O274" s="77" t="n">
        <v>268</v>
      </c>
      <c r="P274" s="127"/>
      <c r="Q274" s="128"/>
      <c r="R274" s="128"/>
      <c r="S274" s="129"/>
      <c r="T274" s="76"/>
      <c r="U274" s="78"/>
      <c r="V274" s="80"/>
      <c r="W274" s="80"/>
      <c r="AA274" s="192" t="s">
        <v>1220</v>
      </c>
    </row>
    <row r="275" customFormat="false" ht="19.5" hidden="false" customHeight="true" outlineLevel="0" collapsed="false">
      <c r="A275" s="65" t="n">
        <v>265</v>
      </c>
      <c r="B275" s="147" t="s">
        <v>1222</v>
      </c>
      <c r="C275" s="135" t="s">
        <v>1157</v>
      </c>
      <c r="D275" s="136" t="s">
        <v>106</v>
      </c>
      <c r="E275" s="69" t="s">
        <v>34</v>
      </c>
      <c r="F275" s="68" t="s">
        <v>35</v>
      </c>
      <c r="G275" s="68" t="n">
        <v>120</v>
      </c>
      <c r="H275" s="68"/>
      <c r="I275" s="70" t="s">
        <v>1202</v>
      </c>
      <c r="J275" s="66" t="s">
        <v>1223</v>
      </c>
      <c r="K275" s="71" t="s">
        <v>1224</v>
      </c>
      <c r="L275" s="72" t="n">
        <v>39328</v>
      </c>
      <c r="M275" s="73" t="n">
        <v>39359</v>
      </c>
      <c r="N275" s="57" t="n">
        <f aca="false">+O275+U275</f>
        <v>268</v>
      </c>
      <c r="O275" s="77" t="n">
        <v>268</v>
      </c>
      <c r="P275" s="127"/>
      <c r="Q275" s="128"/>
      <c r="R275" s="128"/>
      <c r="S275" s="129"/>
      <c r="T275" s="76"/>
      <c r="U275" s="78"/>
      <c r="V275" s="80"/>
      <c r="W275" s="80"/>
      <c r="AA275" s="192" t="s">
        <v>1223</v>
      </c>
    </row>
    <row r="276" customFormat="false" ht="19.5" hidden="false" customHeight="true" outlineLevel="0" collapsed="false">
      <c r="A276" s="65" t="n">
        <v>266</v>
      </c>
      <c r="B276" s="66" t="s">
        <v>1225</v>
      </c>
      <c r="C276" s="67" t="s">
        <v>157</v>
      </c>
      <c r="D276" s="68" t="s">
        <v>150</v>
      </c>
      <c r="E276" s="69" t="s">
        <v>34</v>
      </c>
      <c r="F276" s="68" t="s">
        <v>35</v>
      </c>
      <c r="G276" s="68" t="n">
        <v>235</v>
      </c>
      <c r="H276" s="68"/>
      <c r="I276" s="52" t="s">
        <v>1226</v>
      </c>
      <c r="J276" s="70"/>
      <c r="K276" s="71" t="s">
        <v>1227</v>
      </c>
      <c r="L276" s="72" t="n">
        <v>39334</v>
      </c>
      <c r="M276" s="73" t="n">
        <v>39359</v>
      </c>
      <c r="N276" s="57" t="n">
        <f aca="false">+O276+U276</f>
        <v>268</v>
      </c>
      <c r="O276" s="77" t="n">
        <v>268</v>
      </c>
      <c r="P276" s="127"/>
      <c r="Q276" s="128"/>
      <c r="R276" s="128"/>
      <c r="S276" s="129"/>
      <c r="T276" s="76"/>
      <c r="U276" s="78"/>
      <c r="V276" s="80"/>
      <c r="W276" s="80"/>
    </row>
    <row r="277" customFormat="false" ht="19.5" hidden="false" customHeight="true" outlineLevel="0" collapsed="false">
      <c r="A277" s="65" t="n">
        <v>267</v>
      </c>
      <c r="B277" s="66" t="s">
        <v>1228</v>
      </c>
      <c r="C277" s="67" t="s">
        <v>1229</v>
      </c>
      <c r="D277" s="68" t="s">
        <v>95</v>
      </c>
      <c r="E277" s="69" t="s">
        <v>34</v>
      </c>
      <c r="F277" s="68" t="s">
        <v>35</v>
      </c>
      <c r="G277" s="68" t="n">
        <v>241</v>
      </c>
      <c r="H277" s="68" t="n">
        <v>98269359</v>
      </c>
      <c r="I277" s="193" t="s">
        <v>1230</v>
      </c>
      <c r="J277" s="70" t="s">
        <v>1231</v>
      </c>
      <c r="K277" s="71" t="s">
        <v>1232</v>
      </c>
      <c r="L277" s="72" t="n">
        <v>39337</v>
      </c>
      <c r="M277" s="73" t="n">
        <v>39366</v>
      </c>
      <c r="N277" s="57" t="n">
        <f aca="false">+O277+U277</f>
        <v>278</v>
      </c>
      <c r="O277" s="176" t="n">
        <v>278</v>
      </c>
      <c r="P277" s="127"/>
      <c r="Q277" s="128"/>
      <c r="R277" s="128"/>
      <c r="S277" s="129"/>
      <c r="T277" s="76"/>
      <c r="U277" s="78"/>
      <c r="V277" s="80"/>
      <c r="W277" s="80"/>
    </row>
    <row r="278" customFormat="false" ht="19.5" hidden="false" customHeight="true" outlineLevel="0" collapsed="false">
      <c r="A278" s="65" t="n">
        <v>268</v>
      </c>
      <c r="B278" s="66" t="s">
        <v>1233</v>
      </c>
      <c r="C278" s="67" t="s">
        <v>1229</v>
      </c>
      <c r="D278" s="68" t="s">
        <v>95</v>
      </c>
      <c r="E278" s="69" t="s">
        <v>34</v>
      </c>
      <c r="F278" s="68" t="s">
        <v>35</v>
      </c>
      <c r="G278" s="68" t="n">
        <v>242</v>
      </c>
      <c r="H278" s="68"/>
      <c r="I278" s="70" t="s">
        <v>1234</v>
      </c>
      <c r="J278" s="70"/>
      <c r="K278" s="71" t="s">
        <v>1235</v>
      </c>
      <c r="L278" s="72" t="n">
        <v>39337</v>
      </c>
      <c r="M278" s="73" t="n">
        <v>39366</v>
      </c>
      <c r="N278" s="57" t="n">
        <f aca="false">+O278+U278</f>
        <v>278</v>
      </c>
      <c r="O278" s="176" t="n">
        <v>278</v>
      </c>
      <c r="P278" s="127"/>
      <c r="Q278" s="128"/>
      <c r="R278" s="128"/>
      <c r="S278" s="129"/>
      <c r="T278" s="76"/>
      <c r="U278" s="78"/>
      <c r="V278" s="80"/>
      <c r="W278" s="80"/>
    </row>
    <row r="279" customFormat="false" ht="19.5" hidden="false" customHeight="true" outlineLevel="0" collapsed="false">
      <c r="A279" s="65" t="n">
        <v>269</v>
      </c>
      <c r="B279" s="66" t="s">
        <v>1236</v>
      </c>
      <c r="C279" s="67" t="s">
        <v>1229</v>
      </c>
      <c r="D279" s="68" t="s">
        <v>95</v>
      </c>
      <c r="E279" s="69" t="s">
        <v>34</v>
      </c>
      <c r="F279" s="68" t="s">
        <v>35</v>
      </c>
      <c r="G279" s="68" t="n">
        <v>243</v>
      </c>
      <c r="H279" s="68"/>
      <c r="I279" s="70" t="s">
        <v>1234</v>
      </c>
      <c r="J279" s="70"/>
      <c r="K279" s="71" t="s">
        <v>1237</v>
      </c>
      <c r="L279" s="72" t="n">
        <v>39337</v>
      </c>
      <c r="M279" s="73" t="n">
        <v>39366</v>
      </c>
      <c r="N279" s="57" t="n">
        <f aca="false">+O279+U279</f>
        <v>278</v>
      </c>
      <c r="O279" s="176" t="n">
        <v>278</v>
      </c>
      <c r="P279" s="127"/>
      <c r="Q279" s="128"/>
      <c r="R279" s="128"/>
      <c r="S279" s="129"/>
      <c r="T279" s="76"/>
      <c r="U279" s="78"/>
      <c r="V279" s="80"/>
      <c r="W279" s="80"/>
    </row>
    <row r="280" customFormat="false" ht="19.5" hidden="false" customHeight="true" outlineLevel="0" collapsed="false">
      <c r="A280" s="65" t="n">
        <v>270</v>
      </c>
      <c r="B280" s="66" t="s">
        <v>1238</v>
      </c>
      <c r="C280" s="67" t="s">
        <v>1229</v>
      </c>
      <c r="D280" s="68" t="s">
        <v>95</v>
      </c>
      <c r="E280" s="69" t="s">
        <v>34</v>
      </c>
      <c r="F280" s="68" t="s">
        <v>35</v>
      </c>
      <c r="G280" s="68" t="n">
        <v>244</v>
      </c>
      <c r="H280" s="68"/>
      <c r="I280" s="70" t="s">
        <v>1234</v>
      </c>
      <c r="J280" s="70"/>
      <c r="K280" s="71" t="s">
        <v>1239</v>
      </c>
      <c r="L280" s="72" t="n">
        <v>39337</v>
      </c>
      <c r="M280" s="73" t="n">
        <v>39366</v>
      </c>
      <c r="N280" s="57" t="n">
        <f aca="false">+O280+U280</f>
        <v>278</v>
      </c>
      <c r="O280" s="176" t="n">
        <v>278</v>
      </c>
      <c r="P280" s="127"/>
      <c r="Q280" s="128"/>
      <c r="R280" s="128"/>
      <c r="S280" s="129"/>
      <c r="T280" s="76"/>
      <c r="U280" s="78"/>
      <c r="V280" s="80"/>
      <c r="W280" s="80"/>
    </row>
    <row r="281" customFormat="false" ht="19.5" hidden="false" customHeight="true" outlineLevel="0" collapsed="false">
      <c r="A281" s="65" t="n">
        <v>271</v>
      </c>
      <c r="B281" s="66" t="s">
        <v>1240</v>
      </c>
      <c r="C281" s="67" t="s">
        <v>1229</v>
      </c>
      <c r="D281" s="68" t="s">
        <v>95</v>
      </c>
      <c r="E281" s="69" t="s">
        <v>34</v>
      </c>
      <c r="F281" s="68" t="s">
        <v>35</v>
      </c>
      <c r="G281" s="68" t="n">
        <v>245</v>
      </c>
      <c r="H281" s="68"/>
      <c r="I281" s="70" t="s">
        <v>1234</v>
      </c>
      <c r="J281" s="70"/>
      <c r="K281" s="71" t="s">
        <v>1241</v>
      </c>
      <c r="L281" s="72" t="n">
        <v>39337</v>
      </c>
      <c r="M281" s="73" t="n">
        <v>39366</v>
      </c>
      <c r="N281" s="57" t="n">
        <f aca="false">+O281+U281</f>
        <v>278</v>
      </c>
      <c r="O281" s="176" t="n">
        <v>278</v>
      </c>
      <c r="P281" s="127"/>
      <c r="Q281" s="128"/>
      <c r="R281" s="128"/>
      <c r="S281" s="129"/>
      <c r="T281" s="76"/>
      <c r="U281" s="78"/>
      <c r="V281" s="80"/>
      <c r="W281" s="80"/>
    </row>
    <row r="282" customFormat="false" ht="19.5" hidden="false" customHeight="true" outlineLevel="0" collapsed="false">
      <c r="A282" s="65" t="n">
        <v>272</v>
      </c>
      <c r="B282" s="66" t="s">
        <v>1242</v>
      </c>
      <c r="C282" s="67" t="s">
        <v>1229</v>
      </c>
      <c r="D282" s="68" t="s">
        <v>95</v>
      </c>
      <c r="E282" s="91" t="s">
        <v>134</v>
      </c>
      <c r="F282" s="68" t="s">
        <v>35</v>
      </c>
      <c r="G282" s="68" t="n">
        <v>246</v>
      </c>
      <c r="H282" s="68"/>
      <c r="I282" s="70" t="s">
        <v>1234</v>
      </c>
      <c r="J282" s="70"/>
      <c r="K282" s="71" t="s">
        <v>1243</v>
      </c>
      <c r="L282" s="72" t="n">
        <v>39337</v>
      </c>
      <c r="M282" s="73" t="n">
        <v>39366</v>
      </c>
      <c r="N282" s="57" t="n">
        <f aca="false">+O282+U282</f>
        <v>278</v>
      </c>
      <c r="O282" s="176" t="n">
        <v>278</v>
      </c>
      <c r="P282" s="127"/>
      <c r="Q282" s="128"/>
      <c r="R282" s="128"/>
      <c r="S282" s="129"/>
      <c r="T282" s="76"/>
      <c r="U282" s="78"/>
      <c r="V282" s="80"/>
      <c r="W282" s="80"/>
    </row>
    <row r="283" customFormat="false" ht="19.5" hidden="false" customHeight="true" outlineLevel="0" collapsed="false">
      <c r="A283" s="65" t="n">
        <v>273</v>
      </c>
      <c r="B283" s="66" t="s">
        <v>1244</v>
      </c>
      <c r="C283" s="67" t="s">
        <v>1229</v>
      </c>
      <c r="D283" s="68" t="s">
        <v>95</v>
      </c>
      <c r="E283" s="69" t="s">
        <v>34</v>
      </c>
      <c r="F283" s="68" t="s">
        <v>35</v>
      </c>
      <c r="G283" s="68" t="n">
        <v>247</v>
      </c>
      <c r="H283" s="68"/>
      <c r="I283" s="70" t="s">
        <v>1234</v>
      </c>
      <c r="J283" s="70"/>
      <c r="K283" s="71" t="s">
        <v>1245</v>
      </c>
      <c r="L283" s="72" t="n">
        <v>39337</v>
      </c>
      <c r="M283" s="73" t="n">
        <v>39366</v>
      </c>
      <c r="N283" s="57" t="n">
        <f aca="false">+O283+U283</f>
        <v>278</v>
      </c>
      <c r="O283" s="176" t="n">
        <v>278</v>
      </c>
      <c r="P283" s="127"/>
      <c r="Q283" s="128"/>
      <c r="R283" s="128"/>
      <c r="S283" s="129"/>
      <c r="T283" s="76"/>
      <c r="U283" s="78"/>
      <c r="V283" s="80"/>
      <c r="W283" s="80"/>
    </row>
    <row r="284" customFormat="false" ht="19.5" hidden="false" customHeight="true" outlineLevel="0" collapsed="false">
      <c r="A284" s="65" t="n">
        <v>274</v>
      </c>
      <c r="B284" s="66" t="s">
        <v>1246</v>
      </c>
      <c r="C284" s="67" t="s">
        <v>1229</v>
      </c>
      <c r="D284" s="68" t="s">
        <v>95</v>
      </c>
      <c r="E284" s="69" t="s">
        <v>34</v>
      </c>
      <c r="F284" s="68" t="s">
        <v>35</v>
      </c>
      <c r="G284" s="68" t="n">
        <v>248</v>
      </c>
      <c r="H284" s="68"/>
      <c r="I284" s="70" t="s">
        <v>1234</v>
      </c>
      <c r="J284" s="70"/>
      <c r="K284" s="71" t="s">
        <v>1247</v>
      </c>
      <c r="L284" s="72" t="n">
        <v>39337</v>
      </c>
      <c r="M284" s="73" t="n">
        <v>39366</v>
      </c>
      <c r="N284" s="57" t="n">
        <f aca="false">+O284+U284</f>
        <v>278</v>
      </c>
      <c r="O284" s="176" t="n">
        <v>278</v>
      </c>
      <c r="P284" s="127"/>
      <c r="Q284" s="128"/>
      <c r="R284" s="128"/>
      <c r="S284" s="129"/>
      <c r="T284" s="76"/>
      <c r="U284" s="78"/>
      <c r="V284" s="80"/>
      <c r="W284" s="80"/>
    </row>
    <row r="285" customFormat="false" ht="19.5" hidden="false" customHeight="true" outlineLevel="0" collapsed="false">
      <c r="A285" s="65" t="n">
        <v>275</v>
      </c>
      <c r="B285" s="194" t="s">
        <v>1248</v>
      </c>
      <c r="C285" s="135" t="s">
        <v>1229</v>
      </c>
      <c r="D285" s="136" t="s">
        <v>95</v>
      </c>
      <c r="E285" s="69" t="s">
        <v>34</v>
      </c>
      <c r="F285" s="68" t="s">
        <v>35</v>
      </c>
      <c r="G285" s="68" t="n">
        <v>249</v>
      </c>
      <c r="H285" s="68"/>
      <c r="I285" s="70" t="s">
        <v>1234</v>
      </c>
      <c r="J285" s="70"/>
      <c r="K285" s="71" t="s">
        <v>1249</v>
      </c>
      <c r="L285" s="72" t="n">
        <v>39337</v>
      </c>
      <c r="M285" s="73" t="n">
        <v>39366</v>
      </c>
      <c r="N285" s="57" t="n">
        <f aca="false">+O285+U285</f>
        <v>278</v>
      </c>
      <c r="O285" s="176" t="n">
        <v>278</v>
      </c>
      <c r="P285" s="127"/>
      <c r="Q285" s="128"/>
      <c r="R285" s="128"/>
      <c r="S285" s="129"/>
      <c r="T285" s="76"/>
      <c r="U285" s="78"/>
      <c r="V285" s="80"/>
      <c r="W285" s="80"/>
    </row>
    <row r="286" customFormat="false" ht="19.5" hidden="false" customHeight="true" outlineLevel="0" collapsed="false">
      <c r="A286" s="65" t="n">
        <v>276</v>
      </c>
      <c r="B286" s="66" t="s">
        <v>1250</v>
      </c>
      <c r="C286" s="67" t="s">
        <v>1229</v>
      </c>
      <c r="D286" s="68" t="s">
        <v>95</v>
      </c>
      <c r="E286" s="69" t="s">
        <v>34</v>
      </c>
      <c r="F286" s="68" t="s">
        <v>35</v>
      </c>
      <c r="G286" s="68" t="n">
        <v>250</v>
      </c>
      <c r="H286" s="68"/>
      <c r="I286" s="70" t="s">
        <v>1251</v>
      </c>
      <c r="J286" s="70"/>
      <c r="K286" s="71" t="s">
        <v>1252</v>
      </c>
      <c r="L286" s="72" t="n">
        <v>39337</v>
      </c>
      <c r="M286" s="73" t="n">
        <v>39366</v>
      </c>
      <c r="N286" s="57" t="n">
        <f aca="false">+O286+U286</f>
        <v>278</v>
      </c>
      <c r="O286" s="176" t="n">
        <v>278</v>
      </c>
      <c r="P286" s="127"/>
      <c r="Q286" s="128"/>
      <c r="R286" s="128"/>
      <c r="S286" s="129"/>
      <c r="T286" s="76"/>
      <c r="U286" s="78"/>
      <c r="V286" s="80"/>
      <c r="W286" s="80"/>
    </row>
    <row r="287" customFormat="false" ht="19.5" hidden="false" customHeight="true" outlineLevel="0" collapsed="false">
      <c r="A287" s="65" t="n">
        <v>277</v>
      </c>
      <c r="B287" s="66" t="s">
        <v>1253</v>
      </c>
      <c r="C287" s="67" t="s">
        <v>65</v>
      </c>
      <c r="D287" s="68" t="s">
        <v>33</v>
      </c>
      <c r="E287" s="69" t="s">
        <v>34</v>
      </c>
      <c r="F287" s="68" t="s">
        <v>35</v>
      </c>
      <c r="G287" s="68" t="n">
        <v>268</v>
      </c>
      <c r="H287" s="68"/>
      <c r="I287" s="52" t="s">
        <v>1254</v>
      </c>
      <c r="J287" s="70"/>
      <c r="K287" s="71" t="s">
        <v>1255</v>
      </c>
      <c r="L287" s="72" t="n">
        <v>39352</v>
      </c>
      <c r="M287" s="73" t="n">
        <v>39359</v>
      </c>
      <c r="N287" s="57" t="n">
        <f aca="false">+O287+U287</f>
        <v>298</v>
      </c>
      <c r="O287" s="179" t="n">
        <v>298</v>
      </c>
      <c r="P287" s="127"/>
      <c r="Q287" s="128"/>
      <c r="R287" s="128"/>
      <c r="S287" s="129"/>
      <c r="T287" s="76"/>
      <c r="U287" s="78"/>
      <c r="V287" s="80"/>
      <c r="W287" s="80"/>
      <c r="X287" s="195" t="s">
        <v>1256</v>
      </c>
    </row>
    <row r="288" customFormat="false" ht="19.5" hidden="false" customHeight="true" outlineLevel="0" collapsed="false">
      <c r="A288" s="65" t="n">
        <v>278</v>
      </c>
      <c r="B288" s="66" t="s">
        <v>1257</v>
      </c>
      <c r="C288" s="67" t="s">
        <v>65</v>
      </c>
      <c r="D288" s="68" t="s">
        <v>33</v>
      </c>
      <c r="E288" s="69" t="s">
        <v>34</v>
      </c>
      <c r="F288" s="68" t="s">
        <v>35</v>
      </c>
      <c r="G288" s="68" t="n">
        <v>269</v>
      </c>
      <c r="H288" s="68"/>
      <c r="I288" s="135" t="s">
        <v>1258</v>
      </c>
      <c r="J288" s="70"/>
      <c r="K288" s="71" t="s">
        <v>1259</v>
      </c>
      <c r="L288" s="72" t="n">
        <v>39352</v>
      </c>
      <c r="M288" s="73" t="n">
        <v>39359</v>
      </c>
      <c r="N288" s="57" t="n">
        <f aca="false">+O288+U288</f>
        <v>298</v>
      </c>
      <c r="O288" s="179" t="n">
        <v>298</v>
      </c>
      <c r="P288" s="127"/>
      <c r="Q288" s="128"/>
      <c r="R288" s="128"/>
      <c r="S288" s="129"/>
      <c r="T288" s="76"/>
      <c r="U288" s="78"/>
      <c r="V288" s="80"/>
      <c r="W288" s="80"/>
      <c r="X288" s="195" t="s">
        <v>1256</v>
      </c>
    </row>
    <row r="289" customFormat="false" ht="19.5" hidden="false" customHeight="true" outlineLevel="0" collapsed="false">
      <c r="A289" s="65" t="n">
        <v>279</v>
      </c>
      <c r="B289" s="66" t="s">
        <v>1260</v>
      </c>
      <c r="C289" s="67" t="s">
        <v>65</v>
      </c>
      <c r="D289" s="68" t="s">
        <v>33</v>
      </c>
      <c r="E289" s="69" t="s">
        <v>34</v>
      </c>
      <c r="F289" s="68" t="s">
        <v>35</v>
      </c>
      <c r="G289" s="68" t="n">
        <v>270</v>
      </c>
      <c r="H289" s="68"/>
      <c r="I289" s="135" t="s">
        <v>1261</v>
      </c>
      <c r="J289" s="70"/>
      <c r="K289" s="71" t="s">
        <v>1262</v>
      </c>
      <c r="L289" s="72" t="n">
        <v>39352</v>
      </c>
      <c r="M289" s="73" t="n">
        <v>39359</v>
      </c>
      <c r="N289" s="57" t="n">
        <f aca="false">+O289+U289</f>
        <v>298</v>
      </c>
      <c r="O289" s="179" t="n">
        <v>298</v>
      </c>
      <c r="P289" s="127"/>
      <c r="Q289" s="128"/>
      <c r="R289" s="128"/>
      <c r="S289" s="129"/>
      <c r="T289" s="76"/>
      <c r="U289" s="78"/>
      <c r="V289" s="80"/>
      <c r="W289" s="80"/>
      <c r="X289" s="195" t="s">
        <v>1256</v>
      </c>
    </row>
    <row r="290" customFormat="false" ht="19.5" hidden="false" customHeight="true" outlineLevel="0" collapsed="false">
      <c r="A290" s="65" t="n">
        <v>280</v>
      </c>
      <c r="B290" s="66" t="s">
        <v>1263</v>
      </c>
      <c r="C290" s="66" t="s">
        <v>65</v>
      </c>
      <c r="D290" s="68" t="s">
        <v>33</v>
      </c>
      <c r="E290" s="68" t="s">
        <v>34</v>
      </c>
      <c r="F290" s="68" t="s">
        <v>35</v>
      </c>
      <c r="G290" s="68" t="n">
        <v>281</v>
      </c>
      <c r="H290" s="68" t="n">
        <v>90903067</v>
      </c>
      <c r="I290" s="52" t="s">
        <v>1264</v>
      </c>
      <c r="J290" s="70"/>
      <c r="K290" s="71" t="s">
        <v>1265</v>
      </c>
      <c r="L290" s="72" t="n">
        <v>39352</v>
      </c>
      <c r="M290" s="73" t="n">
        <v>39359</v>
      </c>
      <c r="N290" s="57" t="n">
        <f aca="false">+O290+U290</f>
        <v>298</v>
      </c>
      <c r="O290" s="179" t="n">
        <v>298</v>
      </c>
      <c r="P290" s="127"/>
      <c r="Q290" s="128"/>
      <c r="R290" s="128"/>
      <c r="S290" s="129"/>
      <c r="T290" s="76"/>
      <c r="U290" s="78"/>
      <c r="V290" s="80"/>
      <c r="W290" s="80"/>
      <c r="X290" s="66" t="s">
        <v>1266</v>
      </c>
    </row>
    <row r="291" customFormat="false" ht="19.5" hidden="false" customHeight="true" outlineLevel="0" collapsed="false">
      <c r="A291" s="65" t="n">
        <v>281</v>
      </c>
      <c r="B291" s="66" t="s">
        <v>1267</v>
      </c>
      <c r="C291" s="67" t="s">
        <v>65</v>
      </c>
      <c r="D291" s="68" t="s">
        <v>33</v>
      </c>
      <c r="E291" s="69" t="s">
        <v>34</v>
      </c>
      <c r="F291" s="68" t="s">
        <v>35</v>
      </c>
      <c r="G291" s="68" t="n">
        <v>282</v>
      </c>
      <c r="H291" s="68"/>
      <c r="I291" s="52" t="s">
        <v>1268</v>
      </c>
      <c r="J291" s="70"/>
      <c r="K291" s="71" t="s">
        <v>1269</v>
      </c>
      <c r="L291" s="72" t="n">
        <v>39352</v>
      </c>
      <c r="M291" s="73" t="n">
        <v>39359</v>
      </c>
      <c r="N291" s="57" t="n">
        <f aca="false">+O291+U291</f>
        <v>298</v>
      </c>
      <c r="O291" s="179" t="n">
        <v>298</v>
      </c>
      <c r="P291" s="127"/>
      <c r="Q291" s="128"/>
      <c r="R291" s="128"/>
      <c r="S291" s="129"/>
      <c r="T291" s="76"/>
      <c r="U291" s="78"/>
      <c r="V291" s="80"/>
      <c r="W291" s="80"/>
      <c r="X291" s="195" t="s">
        <v>1256</v>
      </c>
    </row>
    <row r="292" customFormat="false" ht="19.5" hidden="false" customHeight="true" outlineLevel="0" collapsed="false">
      <c r="A292" s="65" t="n">
        <v>282</v>
      </c>
      <c r="B292" s="66" t="s">
        <v>1270</v>
      </c>
      <c r="C292" s="67" t="s">
        <v>1271</v>
      </c>
      <c r="D292" s="68" t="s">
        <v>33</v>
      </c>
      <c r="E292" s="69" t="s">
        <v>34</v>
      </c>
      <c r="F292" s="68" t="s">
        <v>35</v>
      </c>
      <c r="G292" s="68" t="n">
        <v>267</v>
      </c>
      <c r="H292" s="68" t="n">
        <v>91739017</v>
      </c>
      <c r="I292" s="52" t="s">
        <v>1272</v>
      </c>
      <c r="J292" s="196" t="s">
        <v>1273</v>
      </c>
      <c r="K292" s="197" t="s">
        <v>1274</v>
      </c>
      <c r="L292" s="198" t="n">
        <v>39375</v>
      </c>
      <c r="M292" s="199" t="n">
        <v>39398</v>
      </c>
      <c r="N292" s="200" t="n">
        <f aca="false">+O292+U292</f>
        <v>268</v>
      </c>
      <c r="O292" s="201" t="n">
        <v>268</v>
      </c>
      <c r="P292" s="202"/>
      <c r="Q292" s="203"/>
      <c r="R292" s="203"/>
      <c r="S292" s="204"/>
      <c r="T292" s="205"/>
      <c r="U292" s="206"/>
      <c r="V292" s="207"/>
      <c r="W292" s="207"/>
      <c r="X292" s="208"/>
      <c r="Y292" s="209"/>
      <c r="Z292" s="209"/>
      <c r="AA292" s="209"/>
      <c r="AB292" s="209"/>
      <c r="AC292" s="209"/>
      <c r="AD292" s="209"/>
    </row>
    <row r="293" customFormat="false" ht="19.5" hidden="false" customHeight="true" outlineLevel="0" collapsed="false">
      <c r="A293" s="65" t="n">
        <v>283</v>
      </c>
      <c r="B293" s="66" t="s">
        <v>1275</v>
      </c>
      <c r="C293" s="67" t="s">
        <v>94</v>
      </c>
      <c r="D293" s="68" t="s">
        <v>95</v>
      </c>
      <c r="E293" s="69" t="s">
        <v>34</v>
      </c>
      <c r="F293" s="68" t="s">
        <v>35</v>
      </c>
      <c r="G293" s="68" t="n">
        <v>239</v>
      </c>
      <c r="H293" s="68" t="n">
        <v>98523005</v>
      </c>
      <c r="I293" s="52" t="s">
        <v>1276</v>
      </c>
      <c r="J293" s="70" t="s">
        <v>1277</v>
      </c>
      <c r="K293" s="71" t="s">
        <v>1278</v>
      </c>
      <c r="L293" s="72" t="n">
        <v>39387</v>
      </c>
      <c r="M293" s="72" t="n">
        <v>39387</v>
      </c>
      <c r="N293" s="57" t="n">
        <f aca="false">+O293+U293</f>
        <v>308</v>
      </c>
      <c r="O293" s="172" t="n">
        <v>308</v>
      </c>
      <c r="P293" s="127"/>
      <c r="Q293" s="128"/>
      <c r="R293" s="128"/>
      <c r="S293" s="129" t="n">
        <v>38</v>
      </c>
      <c r="T293" s="76"/>
      <c r="U293" s="78"/>
      <c r="V293" s="80"/>
      <c r="W293" s="80"/>
    </row>
    <row r="294" customFormat="false" ht="19.5" hidden="false" customHeight="true" outlineLevel="0" collapsed="false">
      <c r="A294" s="65" t="n">
        <v>284</v>
      </c>
      <c r="B294" s="66" t="s">
        <v>1279</v>
      </c>
      <c r="C294" s="67" t="s">
        <v>185</v>
      </c>
      <c r="D294" s="68" t="s">
        <v>33</v>
      </c>
      <c r="E294" s="69" t="s">
        <v>34</v>
      </c>
      <c r="F294" s="68" t="s">
        <v>35</v>
      </c>
      <c r="G294" s="68" t="n">
        <v>240</v>
      </c>
      <c r="H294" s="68" t="n">
        <v>96319504</v>
      </c>
      <c r="I294" s="52" t="s">
        <v>1280</v>
      </c>
      <c r="J294" s="70" t="s">
        <v>1281</v>
      </c>
      <c r="K294" s="71" t="s">
        <v>1278</v>
      </c>
      <c r="L294" s="72" t="n">
        <v>39388</v>
      </c>
      <c r="M294" s="72" t="n">
        <v>39388</v>
      </c>
      <c r="N294" s="57" t="n">
        <f aca="false">+O294+U294</f>
        <v>308</v>
      </c>
      <c r="O294" s="172" t="n">
        <v>308</v>
      </c>
      <c r="P294" s="127"/>
      <c r="Q294" s="128"/>
      <c r="R294" s="128"/>
      <c r="S294" s="129" t="n">
        <v>38</v>
      </c>
      <c r="T294" s="76"/>
      <c r="U294" s="78"/>
      <c r="V294" s="80"/>
      <c r="W294" s="80"/>
    </row>
    <row r="295" customFormat="false" ht="19.5" hidden="false" customHeight="true" outlineLevel="0" collapsed="false">
      <c r="A295" s="65" t="n">
        <v>285</v>
      </c>
      <c r="B295" s="66" t="s">
        <v>1282</v>
      </c>
      <c r="C295" s="67" t="s">
        <v>83</v>
      </c>
      <c r="D295" s="68" t="s">
        <v>33</v>
      </c>
      <c r="E295" s="69" t="s">
        <v>34</v>
      </c>
      <c r="F295" s="68" t="s">
        <v>35</v>
      </c>
      <c r="G295" s="68" t="n">
        <v>251</v>
      </c>
      <c r="H295" s="68" t="n">
        <v>97897603</v>
      </c>
      <c r="I295" s="52" t="s">
        <v>1283</v>
      </c>
      <c r="J295" s="70" t="s">
        <v>1284</v>
      </c>
      <c r="K295" s="71" t="s">
        <v>1285</v>
      </c>
      <c r="L295" s="72" t="n">
        <v>39392</v>
      </c>
      <c r="M295" s="73" t="n">
        <v>39398</v>
      </c>
      <c r="N295" s="57" t="n">
        <f aca="false">+O295+U295</f>
        <v>308</v>
      </c>
      <c r="O295" s="172" t="n">
        <v>308</v>
      </c>
      <c r="P295" s="127"/>
      <c r="Q295" s="128"/>
      <c r="R295" s="128"/>
      <c r="S295" s="129" t="n">
        <v>38</v>
      </c>
      <c r="T295" s="76"/>
      <c r="U295" s="78"/>
      <c r="V295" s="80"/>
      <c r="W295" s="80"/>
    </row>
    <row r="296" customFormat="false" ht="19.5" hidden="false" customHeight="true" outlineLevel="0" collapsed="false">
      <c r="A296" s="65" t="n">
        <v>286</v>
      </c>
      <c r="B296" s="66" t="s">
        <v>1286</v>
      </c>
      <c r="C296" s="67" t="s">
        <v>363</v>
      </c>
      <c r="D296" s="68" t="s">
        <v>95</v>
      </c>
      <c r="E296" s="69" t="s">
        <v>34</v>
      </c>
      <c r="F296" s="68" t="s">
        <v>35</v>
      </c>
      <c r="G296" s="89" t="n">
        <v>121</v>
      </c>
      <c r="H296" s="89" t="n">
        <v>96335036</v>
      </c>
      <c r="I296" s="149" t="s">
        <v>1287</v>
      </c>
      <c r="J296" s="70" t="s">
        <v>1288</v>
      </c>
      <c r="K296" s="160" t="s">
        <v>1289</v>
      </c>
      <c r="L296" s="177" t="n">
        <v>39403</v>
      </c>
      <c r="M296" s="178" t="n">
        <v>39419</v>
      </c>
      <c r="N296" s="57" t="n">
        <f aca="false">+O296+U296</f>
        <v>298</v>
      </c>
      <c r="O296" s="179" t="n">
        <v>298</v>
      </c>
      <c r="P296" s="127"/>
      <c r="Q296" s="128"/>
      <c r="R296" s="128"/>
      <c r="S296" s="129"/>
      <c r="T296" s="76"/>
      <c r="U296" s="78"/>
      <c r="V296" s="80"/>
      <c r="W296" s="80"/>
    </row>
    <row r="297" customFormat="false" ht="19.5" hidden="false" customHeight="true" outlineLevel="0" collapsed="false">
      <c r="A297" s="65" t="n">
        <v>287</v>
      </c>
      <c r="B297" s="66" t="s">
        <v>1290</v>
      </c>
      <c r="C297" s="67" t="s">
        <v>777</v>
      </c>
      <c r="D297" s="68" t="s">
        <v>150</v>
      </c>
      <c r="E297" s="69" t="s">
        <v>34</v>
      </c>
      <c r="F297" s="68" t="s">
        <v>35</v>
      </c>
      <c r="G297" s="89" t="n">
        <v>123</v>
      </c>
      <c r="H297" s="89" t="n">
        <v>91081703</v>
      </c>
      <c r="I297" s="52" t="s">
        <v>1291</v>
      </c>
      <c r="J297" s="70" t="s">
        <v>1292</v>
      </c>
      <c r="K297" s="160" t="s">
        <v>1293</v>
      </c>
      <c r="L297" s="177" t="n">
        <v>39403</v>
      </c>
      <c r="M297" s="178" t="n">
        <v>39419</v>
      </c>
      <c r="N297" s="57" t="n">
        <f aca="false">+O297+U297</f>
        <v>298</v>
      </c>
      <c r="O297" s="179" t="n">
        <v>298</v>
      </c>
      <c r="P297" s="127"/>
      <c r="Q297" s="128"/>
      <c r="R297" s="128"/>
      <c r="S297" s="129"/>
      <c r="T297" s="76"/>
      <c r="U297" s="78"/>
      <c r="V297" s="80"/>
      <c r="W297" s="80"/>
    </row>
    <row r="298" customFormat="false" ht="19.5" hidden="false" customHeight="true" outlineLevel="0" collapsed="false">
      <c r="A298" s="65" t="n">
        <v>288</v>
      </c>
      <c r="B298" s="66" t="s">
        <v>1294</v>
      </c>
      <c r="C298" s="67" t="s">
        <v>942</v>
      </c>
      <c r="D298" s="68" t="s">
        <v>213</v>
      </c>
      <c r="E298" s="69" t="s">
        <v>34</v>
      </c>
      <c r="F298" s="68" t="s">
        <v>35</v>
      </c>
      <c r="G298" s="89" t="n">
        <v>124</v>
      </c>
      <c r="H298" s="89" t="n">
        <v>94599561</v>
      </c>
      <c r="I298" s="70" t="s">
        <v>1295</v>
      </c>
      <c r="J298" s="210" t="s">
        <v>1296</v>
      </c>
      <c r="K298" s="160" t="s">
        <v>1297</v>
      </c>
      <c r="L298" s="177" t="n">
        <v>39403</v>
      </c>
      <c r="M298" s="178" t="n">
        <v>39419</v>
      </c>
      <c r="N298" s="57" t="n">
        <f aca="false">+O298+U298</f>
        <v>298</v>
      </c>
      <c r="O298" s="179" t="n">
        <v>298</v>
      </c>
      <c r="P298" s="127"/>
      <c r="Q298" s="128"/>
      <c r="R298" s="128"/>
      <c r="S298" s="129"/>
      <c r="T298" s="76"/>
      <c r="U298" s="78"/>
      <c r="V298" s="80"/>
      <c r="W298" s="80"/>
    </row>
    <row r="299" customFormat="false" ht="19.5" hidden="false" customHeight="true" outlineLevel="0" collapsed="false">
      <c r="A299" s="65" t="n">
        <v>289</v>
      </c>
      <c r="B299" s="66" t="s">
        <v>1298</v>
      </c>
      <c r="C299" s="67" t="s">
        <v>1299</v>
      </c>
      <c r="D299" s="68" t="s">
        <v>150</v>
      </c>
      <c r="E299" s="69" t="s">
        <v>34</v>
      </c>
      <c r="F299" s="68" t="s">
        <v>35</v>
      </c>
      <c r="G299" s="89" t="n">
        <v>125</v>
      </c>
      <c r="H299" s="89" t="n">
        <v>91392810</v>
      </c>
      <c r="I299" s="52" t="s">
        <v>1300</v>
      </c>
      <c r="J299" s="70"/>
      <c r="K299" s="160" t="s">
        <v>1301</v>
      </c>
      <c r="L299" s="177" t="n">
        <v>39404</v>
      </c>
      <c r="M299" s="178" t="n">
        <v>39419</v>
      </c>
      <c r="N299" s="57" t="n">
        <f aca="false">+O299+U299</f>
        <v>298</v>
      </c>
      <c r="O299" s="179" t="n">
        <v>298</v>
      </c>
      <c r="P299" s="127"/>
      <c r="Q299" s="128"/>
      <c r="R299" s="128"/>
      <c r="S299" s="129"/>
      <c r="T299" s="76"/>
      <c r="U299" s="78"/>
      <c r="V299" s="80"/>
      <c r="W299" s="80"/>
    </row>
    <row r="300" customFormat="false" ht="19.5" hidden="false" customHeight="true" outlineLevel="0" collapsed="false">
      <c r="A300" s="65" t="n">
        <v>290</v>
      </c>
      <c r="B300" s="66" t="s">
        <v>1302</v>
      </c>
      <c r="C300" s="67" t="s">
        <v>1303</v>
      </c>
      <c r="D300" s="68" t="s">
        <v>150</v>
      </c>
      <c r="E300" s="69" t="s">
        <v>34</v>
      </c>
      <c r="F300" s="68" t="s">
        <v>35</v>
      </c>
      <c r="G300" s="89" t="n">
        <v>127</v>
      </c>
      <c r="H300" s="89" t="n">
        <v>98284757</v>
      </c>
      <c r="I300" s="52" t="s">
        <v>1304</v>
      </c>
      <c r="J300" s="70" t="s">
        <v>1305</v>
      </c>
      <c r="K300" s="211" t="s">
        <v>1306</v>
      </c>
      <c r="L300" s="177" t="n">
        <v>39407</v>
      </c>
      <c r="M300" s="178" t="n">
        <v>39419</v>
      </c>
      <c r="N300" s="57" t="n">
        <f aca="false">+O300+U300</f>
        <v>308</v>
      </c>
      <c r="O300" s="172" t="n">
        <v>308</v>
      </c>
      <c r="P300" s="127"/>
      <c r="Q300" s="128"/>
      <c r="R300" s="128"/>
      <c r="S300" s="129"/>
      <c r="T300" s="76"/>
      <c r="U300" s="78"/>
      <c r="V300" s="80"/>
      <c r="W300" s="80"/>
      <c r="X300" s="9" t="s">
        <v>1307</v>
      </c>
      <c r="AA300" s="9" t="s">
        <v>1307</v>
      </c>
    </row>
    <row r="301" customFormat="false" ht="19.5" hidden="false" customHeight="true" outlineLevel="0" collapsed="false">
      <c r="A301" s="65" t="n">
        <v>291</v>
      </c>
      <c r="B301" s="66" t="s">
        <v>1308</v>
      </c>
      <c r="C301" s="67" t="s">
        <v>1133</v>
      </c>
      <c r="D301" s="68" t="s">
        <v>95</v>
      </c>
      <c r="E301" s="69" t="s">
        <v>34</v>
      </c>
      <c r="F301" s="68" t="s">
        <v>35</v>
      </c>
      <c r="G301" s="89" t="n">
        <v>253</v>
      </c>
      <c r="H301" s="89" t="n">
        <v>96392284</v>
      </c>
      <c r="I301" s="52" t="s">
        <v>1309</v>
      </c>
      <c r="J301" s="70" t="s">
        <v>1310</v>
      </c>
      <c r="K301" s="160" t="s">
        <v>1311</v>
      </c>
      <c r="L301" s="177" t="n">
        <v>39403</v>
      </c>
      <c r="M301" s="178" t="n">
        <v>39419</v>
      </c>
      <c r="N301" s="57" t="n">
        <f aca="false">+O301+U301</f>
        <v>308</v>
      </c>
      <c r="O301" s="172" t="n">
        <v>308</v>
      </c>
      <c r="P301" s="127"/>
      <c r="Q301" s="128"/>
      <c r="R301" s="128"/>
      <c r="S301" s="129"/>
      <c r="T301" s="76"/>
      <c r="U301" s="78"/>
      <c r="V301" s="80"/>
      <c r="W301" s="80"/>
    </row>
    <row r="302" customFormat="false" ht="19.5" hidden="false" customHeight="true" outlineLevel="0" collapsed="false">
      <c r="A302" s="65" t="n">
        <v>292</v>
      </c>
      <c r="B302" s="66" t="s">
        <v>1312</v>
      </c>
      <c r="C302" s="67" t="s">
        <v>1119</v>
      </c>
      <c r="D302" s="68" t="s">
        <v>33</v>
      </c>
      <c r="E302" s="69" t="s">
        <v>34</v>
      </c>
      <c r="F302" s="68" t="s">
        <v>35</v>
      </c>
      <c r="G302" s="89" t="n">
        <v>254</v>
      </c>
      <c r="H302" s="89" t="n">
        <v>96255569</v>
      </c>
      <c r="I302" s="52" t="s">
        <v>1313</v>
      </c>
      <c r="J302" s="70" t="s">
        <v>1314</v>
      </c>
      <c r="K302" s="160" t="s">
        <v>1315</v>
      </c>
      <c r="L302" s="177" t="n">
        <v>39403</v>
      </c>
      <c r="M302" s="178" t="n">
        <v>39419</v>
      </c>
      <c r="N302" s="57" t="n">
        <f aca="false">+O302+U302</f>
        <v>308</v>
      </c>
      <c r="O302" s="172" t="n">
        <v>308</v>
      </c>
      <c r="P302" s="127"/>
      <c r="Q302" s="128"/>
      <c r="R302" s="128"/>
      <c r="S302" s="129"/>
      <c r="T302" s="76"/>
      <c r="U302" s="78"/>
      <c r="V302" s="80"/>
      <c r="W302" s="80"/>
    </row>
    <row r="303" customFormat="false" ht="19.5" hidden="false" customHeight="true" outlineLevel="0" collapsed="false">
      <c r="A303" s="65" t="n">
        <v>293</v>
      </c>
      <c r="B303" s="66" t="s">
        <v>1316</v>
      </c>
      <c r="C303" s="67" t="s">
        <v>299</v>
      </c>
      <c r="D303" s="68" t="s">
        <v>300</v>
      </c>
      <c r="E303" s="69" t="s">
        <v>34</v>
      </c>
      <c r="F303" s="68" t="s">
        <v>35</v>
      </c>
      <c r="G303" s="89" t="n">
        <v>255</v>
      </c>
      <c r="H303" s="89" t="n">
        <v>6618701297</v>
      </c>
      <c r="I303" s="52" t="s">
        <v>1317</v>
      </c>
      <c r="J303" s="70" t="s">
        <v>1318</v>
      </c>
      <c r="K303" s="160" t="s">
        <v>1319</v>
      </c>
      <c r="L303" s="177" t="n">
        <v>39416</v>
      </c>
      <c r="M303" s="178" t="n">
        <v>39419</v>
      </c>
      <c r="N303" s="57" t="n">
        <f aca="false">+O303+U303</f>
        <v>268</v>
      </c>
      <c r="O303" s="212" t="n">
        <v>268</v>
      </c>
      <c r="P303" s="127"/>
      <c r="Q303" s="128"/>
      <c r="R303" s="128"/>
      <c r="S303" s="129"/>
      <c r="T303" s="76"/>
      <c r="U303" s="78"/>
      <c r="V303" s="80"/>
      <c r="W303" s="80"/>
    </row>
    <row r="304" customFormat="false" ht="19.5" hidden="false" customHeight="true" outlineLevel="0" collapsed="false">
      <c r="A304" s="65" t="n">
        <v>294</v>
      </c>
      <c r="B304" s="66" t="s">
        <v>1320</v>
      </c>
      <c r="C304" s="67" t="s">
        <v>1321</v>
      </c>
      <c r="D304" s="68" t="s">
        <v>150</v>
      </c>
      <c r="E304" s="69" t="s">
        <v>34</v>
      </c>
      <c r="F304" s="68" t="s">
        <v>35</v>
      </c>
      <c r="G304" s="89" t="n">
        <v>256</v>
      </c>
      <c r="H304" s="89"/>
      <c r="I304" s="52" t="s">
        <v>1322</v>
      </c>
      <c r="J304" s="70"/>
      <c r="K304" s="160" t="s">
        <v>1323</v>
      </c>
      <c r="L304" s="177" t="n">
        <v>39397</v>
      </c>
      <c r="M304" s="178" t="n">
        <v>39419</v>
      </c>
      <c r="N304" s="57" t="n">
        <f aca="false">+O304+U304</f>
        <v>308</v>
      </c>
      <c r="O304" s="172" t="n">
        <v>308</v>
      </c>
      <c r="P304" s="127"/>
      <c r="Q304" s="128"/>
      <c r="R304" s="128"/>
      <c r="S304" s="129"/>
      <c r="T304" s="76"/>
      <c r="U304" s="78"/>
      <c r="V304" s="80"/>
      <c r="W304" s="80"/>
    </row>
    <row r="305" customFormat="false" ht="19.5" hidden="false" customHeight="true" outlineLevel="0" collapsed="false">
      <c r="A305" s="65" t="n">
        <v>295</v>
      </c>
      <c r="B305" s="66" t="s">
        <v>1324</v>
      </c>
      <c r="C305" s="67" t="s">
        <v>1325</v>
      </c>
      <c r="D305" s="68" t="s">
        <v>111</v>
      </c>
      <c r="E305" s="69" t="s">
        <v>34</v>
      </c>
      <c r="F305" s="68" t="s">
        <v>35</v>
      </c>
      <c r="G305" s="89" t="n">
        <v>259</v>
      </c>
      <c r="H305" s="89" t="n">
        <v>81888401</v>
      </c>
      <c r="I305" s="52" t="s">
        <v>1326</v>
      </c>
      <c r="J305" s="70" t="s">
        <v>1327</v>
      </c>
      <c r="K305" s="160" t="s">
        <v>1328</v>
      </c>
      <c r="L305" s="177" t="n">
        <v>39404</v>
      </c>
      <c r="M305" s="178" t="n">
        <v>39419</v>
      </c>
      <c r="N305" s="57" t="n">
        <f aca="false">+O305+U305</f>
        <v>298</v>
      </c>
      <c r="O305" s="179" t="n">
        <v>298</v>
      </c>
      <c r="P305" s="127"/>
      <c r="Q305" s="128"/>
      <c r="R305" s="128"/>
      <c r="S305" s="129"/>
      <c r="T305" s="76"/>
      <c r="U305" s="78"/>
      <c r="V305" s="80"/>
      <c r="W305" s="80"/>
    </row>
    <row r="306" customFormat="false" ht="19.5" hidden="false" customHeight="true" outlineLevel="0" collapsed="false">
      <c r="A306" s="65" t="n">
        <v>296</v>
      </c>
      <c r="B306" s="66" t="s">
        <v>1329</v>
      </c>
      <c r="C306" s="67" t="s">
        <v>127</v>
      </c>
      <c r="D306" s="68" t="s">
        <v>33</v>
      </c>
      <c r="E306" s="69" t="s">
        <v>34</v>
      </c>
      <c r="F306" s="68" t="s">
        <v>35</v>
      </c>
      <c r="G306" s="89" t="n">
        <v>136</v>
      </c>
      <c r="H306" s="89" t="n">
        <v>96844680</v>
      </c>
      <c r="I306" s="52" t="s">
        <v>1330</v>
      </c>
      <c r="J306" s="70" t="s">
        <v>1331</v>
      </c>
      <c r="K306" s="71" t="s">
        <v>1332</v>
      </c>
      <c r="L306" s="72" t="n">
        <v>39408</v>
      </c>
      <c r="M306" s="73" t="n">
        <v>39419</v>
      </c>
      <c r="N306" s="57" t="n">
        <f aca="false">+O306+U306</f>
        <v>298</v>
      </c>
      <c r="O306" s="179" t="n">
        <v>298</v>
      </c>
      <c r="P306" s="127"/>
      <c r="Q306" s="128"/>
      <c r="R306" s="128"/>
      <c r="S306" s="129"/>
      <c r="T306" s="76"/>
      <c r="U306" s="78"/>
      <c r="V306" s="80"/>
      <c r="W306" s="80"/>
    </row>
    <row r="307" customFormat="false" ht="19.5" hidden="false" customHeight="true" outlineLevel="0" collapsed="false">
      <c r="A307" s="65" t="n">
        <v>297</v>
      </c>
      <c r="B307" s="66" t="s">
        <v>1333</v>
      </c>
      <c r="C307" s="67" t="s">
        <v>127</v>
      </c>
      <c r="D307" s="68" t="s">
        <v>33</v>
      </c>
      <c r="E307" s="69" t="s">
        <v>34</v>
      </c>
      <c r="F307" s="68" t="s">
        <v>35</v>
      </c>
      <c r="G307" s="89" t="n">
        <v>137</v>
      </c>
      <c r="H307" s="89" t="n">
        <v>98332624</v>
      </c>
      <c r="I307" s="52" t="s">
        <v>1334</v>
      </c>
      <c r="J307" s="70" t="s">
        <v>1331</v>
      </c>
      <c r="K307" s="71" t="s">
        <v>1335</v>
      </c>
      <c r="L307" s="72" t="n">
        <v>39408</v>
      </c>
      <c r="M307" s="73" t="n">
        <v>39419</v>
      </c>
      <c r="N307" s="57" t="n">
        <f aca="false">+O307+U307</f>
        <v>298</v>
      </c>
      <c r="O307" s="179" t="n">
        <v>298</v>
      </c>
      <c r="P307" s="127"/>
      <c r="Q307" s="128"/>
      <c r="R307" s="128"/>
      <c r="S307" s="129"/>
      <c r="T307" s="76"/>
      <c r="U307" s="78"/>
      <c r="V307" s="80"/>
      <c r="W307" s="80"/>
    </row>
    <row r="308" customFormat="false" ht="19.5" hidden="false" customHeight="true" outlineLevel="0" collapsed="false">
      <c r="A308" s="65" t="n">
        <v>298</v>
      </c>
      <c r="B308" s="66" t="s">
        <v>1336</v>
      </c>
      <c r="C308" s="67" t="s">
        <v>212</v>
      </c>
      <c r="D308" s="68" t="s">
        <v>213</v>
      </c>
      <c r="E308" s="69" t="s">
        <v>34</v>
      </c>
      <c r="F308" s="68" t="s">
        <v>35</v>
      </c>
      <c r="G308" s="89" t="n">
        <v>138</v>
      </c>
      <c r="H308" s="89" t="n">
        <v>90663723</v>
      </c>
      <c r="I308" s="52" t="s">
        <v>1337</v>
      </c>
      <c r="J308" s="70" t="s">
        <v>1338</v>
      </c>
      <c r="K308" s="71" t="s">
        <v>1339</v>
      </c>
      <c r="L308" s="72" t="n">
        <v>39406</v>
      </c>
      <c r="M308" s="73" t="n">
        <v>39419</v>
      </c>
      <c r="N308" s="57" t="n">
        <f aca="false">+O308+U308</f>
        <v>308</v>
      </c>
      <c r="O308" s="172" t="n">
        <v>308</v>
      </c>
      <c r="P308" s="127"/>
      <c r="Q308" s="128"/>
      <c r="R308" s="128"/>
      <c r="S308" s="129"/>
      <c r="T308" s="76"/>
      <c r="U308" s="78"/>
      <c r="V308" s="80"/>
      <c r="W308" s="80"/>
    </row>
    <row r="309" customFormat="false" ht="19.5" hidden="false" customHeight="true" outlineLevel="0" collapsed="false">
      <c r="A309" s="65" t="n">
        <v>299</v>
      </c>
      <c r="B309" s="66" t="s">
        <v>1340</v>
      </c>
      <c r="C309" s="67" t="s">
        <v>352</v>
      </c>
      <c r="D309" s="68" t="s">
        <v>111</v>
      </c>
      <c r="E309" s="69" t="s">
        <v>34</v>
      </c>
      <c r="F309" s="68" t="s">
        <v>35</v>
      </c>
      <c r="G309" s="89" t="n">
        <v>139</v>
      </c>
      <c r="H309" s="89" t="n">
        <v>97813329</v>
      </c>
      <c r="I309" s="52" t="s">
        <v>1341</v>
      </c>
      <c r="J309" s="70"/>
      <c r="K309" s="71" t="s">
        <v>1342</v>
      </c>
      <c r="L309" s="72" t="n">
        <v>39416</v>
      </c>
      <c r="M309" s="73" t="n">
        <v>39419</v>
      </c>
      <c r="N309" s="57" t="n">
        <f aca="false">+O309+U309</f>
        <v>298</v>
      </c>
      <c r="O309" s="179" t="n">
        <v>298</v>
      </c>
      <c r="P309" s="127"/>
      <c r="Q309" s="128"/>
      <c r="R309" s="128"/>
      <c r="S309" s="129"/>
      <c r="T309" s="76"/>
      <c r="U309" s="78"/>
      <c r="V309" s="80"/>
      <c r="W309" s="80"/>
    </row>
    <row r="310" customFormat="false" ht="19.5" hidden="false" customHeight="true" outlineLevel="0" collapsed="false">
      <c r="A310" s="65" t="n">
        <v>300</v>
      </c>
      <c r="B310" s="66" t="s">
        <v>1343</v>
      </c>
      <c r="C310" s="67" t="s">
        <v>552</v>
      </c>
      <c r="D310" s="68" t="s">
        <v>213</v>
      </c>
      <c r="E310" s="69" t="s">
        <v>34</v>
      </c>
      <c r="F310" s="68" t="s">
        <v>35</v>
      </c>
      <c r="G310" s="89" t="n">
        <v>140</v>
      </c>
      <c r="H310" s="89" t="n">
        <v>96199568</v>
      </c>
      <c r="I310" s="52" t="s">
        <v>1344</v>
      </c>
      <c r="J310" s="70" t="s">
        <v>1345</v>
      </c>
      <c r="K310" s="71" t="s">
        <v>1346</v>
      </c>
      <c r="L310" s="72" t="n">
        <v>39416</v>
      </c>
      <c r="M310" s="72" t="n">
        <v>39416</v>
      </c>
      <c r="N310" s="57" t="n">
        <f aca="false">+O310+U310</f>
        <v>298</v>
      </c>
      <c r="O310" s="179" t="n">
        <v>298</v>
      </c>
      <c r="P310" s="127"/>
      <c r="Q310" s="128"/>
      <c r="R310" s="128"/>
      <c r="S310" s="129"/>
      <c r="T310" s="76"/>
      <c r="U310" s="78"/>
      <c r="V310" s="80"/>
      <c r="W310" s="80"/>
      <c r="X310" s="66" t="s">
        <v>1347</v>
      </c>
      <c r="AA310" s="213" t="s">
        <v>1347</v>
      </c>
    </row>
    <row r="311" customFormat="false" ht="19.5" hidden="false" customHeight="true" outlineLevel="0" collapsed="false">
      <c r="A311" s="65" t="n">
        <v>301</v>
      </c>
      <c r="B311" s="66" t="s">
        <v>1348</v>
      </c>
      <c r="C311" s="67" t="s">
        <v>212</v>
      </c>
      <c r="D311" s="68" t="s">
        <v>213</v>
      </c>
      <c r="E311" s="69" t="s">
        <v>34</v>
      </c>
      <c r="F311" s="68" t="s">
        <v>35</v>
      </c>
      <c r="G311" s="89" t="n">
        <v>261</v>
      </c>
      <c r="H311" s="89" t="n">
        <v>91822307</v>
      </c>
      <c r="I311" s="70" t="s">
        <v>1349</v>
      </c>
      <c r="J311" s="70" t="s">
        <v>1350</v>
      </c>
      <c r="K311" s="71" t="s">
        <v>1351</v>
      </c>
      <c r="L311" s="72" t="n">
        <v>39411</v>
      </c>
      <c r="M311" s="73" t="n">
        <v>39419</v>
      </c>
      <c r="N311" s="57" t="n">
        <f aca="false">+O311+U311</f>
        <v>308</v>
      </c>
      <c r="O311" s="172" t="n">
        <v>308</v>
      </c>
      <c r="P311" s="127"/>
      <c r="Q311" s="128"/>
      <c r="R311" s="128"/>
      <c r="S311" s="129"/>
      <c r="T311" s="76"/>
      <c r="U311" s="78"/>
      <c r="V311" s="80"/>
      <c r="W311" s="80"/>
    </row>
    <row r="312" customFormat="false" ht="19.5" hidden="false" customHeight="true" outlineLevel="0" collapsed="false">
      <c r="A312" s="65" t="n">
        <v>302</v>
      </c>
      <c r="B312" s="66" t="s">
        <v>1352</v>
      </c>
      <c r="C312" s="67" t="s">
        <v>1353</v>
      </c>
      <c r="D312" s="68" t="s">
        <v>150</v>
      </c>
      <c r="E312" s="69" t="s">
        <v>34</v>
      </c>
      <c r="F312" s="68" t="s">
        <v>35</v>
      </c>
      <c r="G312" s="68" t="n">
        <v>128</v>
      </c>
      <c r="H312" s="89" t="n">
        <v>96492606</v>
      </c>
      <c r="I312" s="70" t="s">
        <v>1354</v>
      </c>
      <c r="J312" s="70" t="s">
        <v>1355</v>
      </c>
      <c r="K312" s="71" t="s">
        <v>1346</v>
      </c>
      <c r="L312" s="72" t="n">
        <v>39413</v>
      </c>
      <c r="M312" s="72" t="n">
        <v>39413</v>
      </c>
      <c r="N312" s="57" t="n">
        <f aca="false">+O312+U312</f>
        <v>298</v>
      </c>
      <c r="O312" s="179" t="n">
        <v>298</v>
      </c>
      <c r="P312" s="127"/>
      <c r="Q312" s="128"/>
      <c r="R312" s="128"/>
      <c r="S312" s="129"/>
      <c r="T312" s="76"/>
      <c r="U312" s="78"/>
      <c r="V312" s="80"/>
      <c r="W312" s="80"/>
    </row>
    <row r="313" customFormat="false" ht="19.5" hidden="false" customHeight="true" outlineLevel="0" collapsed="false">
      <c r="A313" s="65" t="n">
        <v>303</v>
      </c>
      <c r="B313" s="66" t="s">
        <v>1356</v>
      </c>
      <c r="C313" s="67" t="s">
        <v>110</v>
      </c>
      <c r="D313" s="68" t="s">
        <v>111</v>
      </c>
      <c r="E313" s="69" t="s">
        <v>34</v>
      </c>
      <c r="F313" s="68" t="s">
        <v>35</v>
      </c>
      <c r="G313" s="68" t="n">
        <v>129</v>
      </c>
      <c r="H313" s="68" t="n">
        <v>93367215</v>
      </c>
      <c r="I313" s="52" t="s">
        <v>1357</v>
      </c>
      <c r="J313" s="70" t="s">
        <v>1358</v>
      </c>
      <c r="K313" s="71" t="s">
        <v>1359</v>
      </c>
      <c r="L313" s="72" t="n">
        <v>39432</v>
      </c>
      <c r="M313" s="73" t="n">
        <v>39437</v>
      </c>
      <c r="N313" s="57" t="n">
        <f aca="false">+O313+U313</f>
        <v>298</v>
      </c>
      <c r="O313" s="179" t="n">
        <v>298</v>
      </c>
      <c r="P313" s="127"/>
      <c r="Q313" s="128"/>
      <c r="R313" s="128"/>
      <c r="S313" s="129"/>
      <c r="T313" s="214"/>
      <c r="U313" s="78"/>
      <c r="V313" s="80"/>
      <c r="W313" s="80"/>
    </row>
    <row r="314" customFormat="false" ht="19.5" hidden="false" customHeight="true" outlineLevel="0" collapsed="false">
      <c r="A314" s="65" t="n">
        <v>304</v>
      </c>
      <c r="B314" s="66" t="s">
        <v>1360</v>
      </c>
      <c r="C314" s="67" t="s">
        <v>1361</v>
      </c>
      <c r="D314" s="68" t="s">
        <v>33</v>
      </c>
      <c r="E314" s="69" t="s">
        <v>34</v>
      </c>
      <c r="F314" s="68" t="s">
        <v>35</v>
      </c>
      <c r="G314" s="68" t="n">
        <v>263</v>
      </c>
      <c r="H314" s="68" t="n">
        <v>97453018</v>
      </c>
      <c r="I314" s="52" t="s">
        <v>1362</v>
      </c>
      <c r="J314" s="70" t="s">
        <v>1363</v>
      </c>
      <c r="K314" s="71" t="s">
        <v>1346</v>
      </c>
      <c r="L314" s="72" t="n">
        <v>39419</v>
      </c>
      <c r="M314" s="72" t="n">
        <v>39419</v>
      </c>
      <c r="N314" s="57" t="n">
        <f aca="false">+O314+U314</f>
        <v>308</v>
      </c>
      <c r="O314" s="172" t="n">
        <v>308</v>
      </c>
      <c r="P314" s="127"/>
      <c r="Q314" s="128"/>
      <c r="R314" s="128"/>
      <c r="S314" s="129"/>
      <c r="T314" s="76"/>
      <c r="U314" s="78"/>
      <c r="V314" s="80"/>
      <c r="W314" s="80"/>
      <c r="X314" s="9" t="s">
        <v>1364</v>
      </c>
    </row>
    <row r="315" customFormat="false" ht="19.5" hidden="false" customHeight="true" outlineLevel="0" collapsed="false">
      <c r="A315" s="65" t="n">
        <v>305</v>
      </c>
      <c r="B315" s="66" t="s">
        <v>1365</v>
      </c>
      <c r="C315" s="67" t="s">
        <v>83</v>
      </c>
      <c r="D315" s="68" t="s">
        <v>33</v>
      </c>
      <c r="E315" s="69" t="s">
        <v>34</v>
      </c>
      <c r="F315" s="68" t="s">
        <v>35</v>
      </c>
      <c r="G315" s="68" t="n">
        <v>264</v>
      </c>
      <c r="H315" s="68" t="n">
        <v>91721577</v>
      </c>
      <c r="I315" s="52" t="s">
        <v>1366</v>
      </c>
      <c r="J315" s="70" t="s">
        <v>1367</v>
      </c>
      <c r="K315" s="71" t="s">
        <v>1346</v>
      </c>
      <c r="L315" s="72" t="n">
        <v>39430</v>
      </c>
      <c r="M315" s="72" t="n">
        <v>39430</v>
      </c>
      <c r="N315" s="57" t="n">
        <f aca="false">+O315+U315</f>
        <v>298</v>
      </c>
      <c r="O315" s="179" t="n">
        <v>298</v>
      </c>
      <c r="P315" s="127"/>
      <c r="Q315" s="128"/>
      <c r="R315" s="128"/>
      <c r="S315" s="129"/>
      <c r="T315" s="76"/>
      <c r="U315" s="78"/>
      <c r="V315" s="80"/>
      <c r="W315" s="80"/>
    </row>
    <row r="316" customFormat="false" ht="19.5" hidden="false" customHeight="true" outlineLevel="0" collapsed="false">
      <c r="A316" s="65" t="n">
        <v>306</v>
      </c>
      <c r="B316" s="66" t="s">
        <v>1368</v>
      </c>
      <c r="C316" s="67" t="s">
        <v>32</v>
      </c>
      <c r="D316" s="68" t="s">
        <v>33</v>
      </c>
      <c r="E316" s="69" t="s">
        <v>34</v>
      </c>
      <c r="F316" s="68" t="s">
        <v>35</v>
      </c>
      <c r="G316" s="68" t="n">
        <v>265</v>
      </c>
      <c r="H316" s="68" t="n">
        <v>97501838</v>
      </c>
      <c r="I316" s="52" t="s">
        <v>1369</v>
      </c>
      <c r="J316" s="70" t="s">
        <v>1370</v>
      </c>
      <c r="K316" s="71" t="s">
        <v>1371</v>
      </c>
      <c r="L316" s="72" t="n">
        <v>39428</v>
      </c>
      <c r="M316" s="73" t="n">
        <v>39457</v>
      </c>
      <c r="N316" s="57" t="n">
        <f aca="false">+O316+U316</f>
        <v>298</v>
      </c>
      <c r="O316" s="179" t="n">
        <v>298</v>
      </c>
      <c r="P316" s="127"/>
      <c r="Q316" s="128"/>
      <c r="R316" s="128"/>
      <c r="S316" s="129"/>
      <c r="T316" s="214"/>
      <c r="U316" s="78"/>
      <c r="V316" s="80"/>
      <c r="W316" s="80"/>
    </row>
    <row r="317" customFormat="false" ht="19.5" hidden="false" customHeight="true" outlineLevel="0" collapsed="false">
      <c r="A317" s="65" t="n">
        <v>307</v>
      </c>
      <c r="B317" s="66" t="s">
        <v>1372</v>
      </c>
      <c r="C317" s="67" t="s">
        <v>32</v>
      </c>
      <c r="D317" s="68" t="s">
        <v>33</v>
      </c>
      <c r="E317" s="69" t="s">
        <v>34</v>
      </c>
      <c r="F317" s="68" t="s">
        <v>35</v>
      </c>
      <c r="G317" s="68" t="n">
        <v>266</v>
      </c>
      <c r="H317" s="68" t="n">
        <v>81220848</v>
      </c>
      <c r="I317" s="52" t="s">
        <v>1373</v>
      </c>
      <c r="J317" s="70" t="s">
        <v>1374</v>
      </c>
      <c r="K317" s="71" t="s">
        <v>1375</v>
      </c>
      <c r="L317" s="72" t="n">
        <v>39428</v>
      </c>
      <c r="M317" s="73" t="n">
        <v>39457</v>
      </c>
      <c r="N317" s="57" t="n">
        <f aca="false">+O317+U317</f>
        <v>298</v>
      </c>
      <c r="O317" s="179" t="n">
        <v>298</v>
      </c>
      <c r="P317" s="127"/>
      <c r="Q317" s="128"/>
      <c r="R317" s="128"/>
      <c r="S317" s="129"/>
      <c r="T317" s="214"/>
      <c r="U317" s="78"/>
      <c r="V317" s="80"/>
      <c r="W317" s="80"/>
    </row>
    <row r="318" customFormat="false" ht="19.5" hidden="false" customHeight="true" outlineLevel="0" collapsed="false">
      <c r="A318" s="65" t="n">
        <v>308</v>
      </c>
      <c r="B318" s="66" t="s">
        <v>1376</v>
      </c>
      <c r="C318" s="67" t="s">
        <v>1377</v>
      </c>
      <c r="D318" s="68" t="s">
        <v>300</v>
      </c>
      <c r="E318" s="69" t="s">
        <v>34</v>
      </c>
      <c r="F318" s="68" t="s">
        <v>35</v>
      </c>
      <c r="G318" s="68" t="n">
        <v>283</v>
      </c>
      <c r="H318" s="68"/>
      <c r="I318" s="52" t="s">
        <v>1378</v>
      </c>
      <c r="J318" s="70"/>
      <c r="K318" s="71" t="s">
        <v>241</v>
      </c>
      <c r="L318" s="72" t="n">
        <v>39437</v>
      </c>
      <c r="M318" s="73" t="n">
        <v>39437</v>
      </c>
      <c r="N318" s="57" t="n">
        <f aca="false">+O318+U318</f>
        <v>268</v>
      </c>
      <c r="O318" s="77" t="n">
        <v>268</v>
      </c>
      <c r="P318" s="127"/>
      <c r="Q318" s="128"/>
      <c r="R318" s="128"/>
      <c r="S318" s="129"/>
      <c r="T318" s="76"/>
      <c r="U318" s="78"/>
      <c r="V318" s="80"/>
      <c r="W318" s="80"/>
    </row>
    <row r="319" customFormat="false" ht="19.5" hidden="false" customHeight="true" outlineLevel="0" collapsed="false">
      <c r="A319" s="65" t="n">
        <v>309</v>
      </c>
      <c r="B319" s="147" t="s">
        <v>1379</v>
      </c>
      <c r="C319" s="135" t="s">
        <v>1082</v>
      </c>
      <c r="D319" s="68" t="s">
        <v>300</v>
      </c>
      <c r="E319" s="69" t="s">
        <v>34</v>
      </c>
      <c r="F319" s="68" t="s">
        <v>35</v>
      </c>
      <c r="G319" s="68" t="n">
        <v>284</v>
      </c>
      <c r="H319" s="68"/>
      <c r="I319" s="135" t="s">
        <v>1380</v>
      </c>
      <c r="J319" s="70" t="s">
        <v>1381</v>
      </c>
      <c r="K319" s="71" t="s">
        <v>241</v>
      </c>
      <c r="L319" s="72" t="n">
        <v>39437</v>
      </c>
      <c r="M319" s="73" t="n">
        <v>39437</v>
      </c>
      <c r="N319" s="57" t="n">
        <f aca="false">+O319+U319</f>
        <v>268</v>
      </c>
      <c r="O319" s="77" t="n">
        <v>268</v>
      </c>
      <c r="P319" s="127"/>
      <c r="Q319" s="128"/>
      <c r="R319" s="128"/>
      <c r="S319" s="129"/>
      <c r="T319" s="76"/>
      <c r="U319" s="78"/>
      <c r="V319" s="80"/>
      <c r="W319" s="80"/>
      <c r="AA319" s="70" t="s">
        <v>1381</v>
      </c>
    </row>
    <row r="320" customFormat="false" ht="19.5" hidden="false" customHeight="true" outlineLevel="0" collapsed="false">
      <c r="A320" s="65" t="n">
        <v>310</v>
      </c>
      <c r="B320" s="147" t="s">
        <v>1382</v>
      </c>
      <c r="C320" s="135" t="s">
        <v>1082</v>
      </c>
      <c r="D320" s="68" t="s">
        <v>300</v>
      </c>
      <c r="E320" s="69" t="s">
        <v>34</v>
      </c>
      <c r="F320" s="68" t="s">
        <v>35</v>
      </c>
      <c r="G320" s="68" t="n">
        <v>285</v>
      </c>
      <c r="H320" s="68"/>
      <c r="I320" s="135" t="s">
        <v>1380</v>
      </c>
      <c r="J320" s="70" t="s">
        <v>1381</v>
      </c>
      <c r="K320" s="71" t="s">
        <v>241</v>
      </c>
      <c r="L320" s="72" t="n">
        <v>39437</v>
      </c>
      <c r="M320" s="73" t="n">
        <v>39437</v>
      </c>
      <c r="N320" s="57" t="n">
        <f aca="false">+O320+U320</f>
        <v>268</v>
      </c>
      <c r="O320" s="77" t="n">
        <v>268</v>
      </c>
      <c r="P320" s="127"/>
      <c r="Q320" s="128"/>
      <c r="R320" s="128"/>
      <c r="S320" s="129"/>
      <c r="T320" s="76"/>
      <c r="U320" s="78"/>
      <c r="V320" s="80"/>
      <c r="W320" s="80"/>
      <c r="AA320" s="70" t="s">
        <v>1381</v>
      </c>
    </row>
    <row r="321" customFormat="false" ht="19.5" hidden="false" customHeight="true" outlineLevel="0" collapsed="false">
      <c r="A321" s="65" t="n">
        <v>311</v>
      </c>
      <c r="B321" s="66" t="s">
        <v>1383</v>
      </c>
      <c r="C321" s="67" t="s">
        <v>1076</v>
      </c>
      <c r="D321" s="68" t="s">
        <v>300</v>
      </c>
      <c r="E321" s="69" t="s">
        <v>34</v>
      </c>
      <c r="F321" s="68" t="s">
        <v>35</v>
      </c>
      <c r="G321" s="68" t="n">
        <v>286</v>
      </c>
      <c r="H321" s="68"/>
      <c r="I321" s="52" t="s">
        <v>1384</v>
      </c>
      <c r="J321" s="70"/>
      <c r="K321" s="71" t="s">
        <v>241</v>
      </c>
      <c r="L321" s="72" t="n">
        <v>39437</v>
      </c>
      <c r="M321" s="73" t="n">
        <v>39437</v>
      </c>
      <c r="N321" s="57" t="n">
        <f aca="false">+O321+U321</f>
        <v>268</v>
      </c>
      <c r="O321" s="77" t="n">
        <v>268</v>
      </c>
      <c r="P321" s="127"/>
      <c r="Q321" s="128"/>
      <c r="R321" s="128"/>
      <c r="S321" s="129"/>
      <c r="T321" s="76"/>
      <c r="U321" s="78"/>
      <c r="V321" s="80"/>
      <c r="W321" s="80"/>
    </row>
    <row r="322" customFormat="false" ht="19.5" hidden="false" customHeight="true" outlineLevel="0" collapsed="false">
      <c r="A322" s="65" t="n">
        <v>312</v>
      </c>
      <c r="B322" s="66" t="s">
        <v>1385</v>
      </c>
      <c r="C322" s="67" t="s">
        <v>1076</v>
      </c>
      <c r="D322" s="68" t="s">
        <v>300</v>
      </c>
      <c r="E322" s="69" t="s">
        <v>34</v>
      </c>
      <c r="F322" s="68" t="s">
        <v>35</v>
      </c>
      <c r="G322" s="68" t="n">
        <v>287</v>
      </c>
      <c r="H322" s="68"/>
      <c r="I322" s="135" t="s">
        <v>1386</v>
      </c>
      <c r="J322" s="70"/>
      <c r="K322" s="71" t="s">
        <v>241</v>
      </c>
      <c r="L322" s="72" t="n">
        <v>39437</v>
      </c>
      <c r="M322" s="73" t="n">
        <v>39437</v>
      </c>
      <c r="N322" s="57" t="n">
        <f aca="false">+O322+U322</f>
        <v>268</v>
      </c>
      <c r="O322" s="77" t="n">
        <v>268</v>
      </c>
      <c r="P322" s="127"/>
      <c r="Q322" s="128"/>
      <c r="R322" s="128"/>
      <c r="S322" s="129"/>
      <c r="T322" s="76"/>
      <c r="U322" s="78"/>
      <c r="V322" s="80"/>
      <c r="W322" s="80"/>
    </row>
    <row r="323" customFormat="false" ht="19.5" hidden="false" customHeight="true" outlineLevel="0" collapsed="false">
      <c r="A323" s="65" t="n">
        <v>313</v>
      </c>
      <c r="B323" s="66" t="s">
        <v>1387</v>
      </c>
      <c r="C323" s="67" t="s">
        <v>392</v>
      </c>
      <c r="D323" s="68" t="s">
        <v>111</v>
      </c>
      <c r="E323" s="69" t="s">
        <v>34</v>
      </c>
      <c r="F323" s="68" t="s">
        <v>35</v>
      </c>
      <c r="G323" s="68" t="n">
        <v>288</v>
      </c>
      <c r="H323" s="68" t="n">
        <v>97491927</v>
      </c>
      <c r="I323" s="52" t="s">
        <v>1388</v>
      </c>
      <c r="J323" s="70" t="s">
        <v>1389</v>
      </c>
      <c r="K323" s="71" t="s">
        <v>1390</v>
      </c>
      <c r="L323" s="72" t="n">
        <v>39442</v>
      </c>
      <c r="M323" s="73" t="n">
        <v>39444</v>
      </c>
      <c r="N323" s="57" t="n">
        <f aca="false">+O323+U323</f>
        <v>268</v>
      </c>
      <c r="O323" s="77" t="n">
        <v>268</v>
      </c>
      <c r="P323" s="127"/>
      <c r="Q323" s="128"/>
      <c r="R323" s="128"/>
      <c r="S323" s="129"/>
      <c r="T323" s="76"/>
      <c r="U323" s="78"/>
      <c r="V323" s="80"/>
      <c r="W323" s="80"/>
      <c r="X323" s="9" t="s">
        <v>1391</v>
      </c>
      <c r="AA323" s="9" t="s">
        <v>1391</v>
      </c>
    </row>
    <row r="324" customFormat="false" ht="19.5" hidden="false" customHeight="true" outlineLevel="0" collapsed="false">
      <c r="A324" s="65" t="n">
        <v>314</v>
      </c>
      <c r="B324" s="66" t="s">
        <v>1392</v>
      </c>
      <c r="C324" s="67" t="s">
        <v>1393</v>
      </c>
      <c r="D324" s="68" t="s">
        <v>111</v>
      </c>
      <c r="E324" s="69" t="s">
        <v>34</v>
      </c>
      <c r="F324" s="68" t="s">
        <v>35</v>
      </c>
      <c r="G324" s="68" t="n">
        <v>290</v>
      </c>
      <c r="H324" s="68" t="n">
        <v>68420065</v>
      </c>
      <c r="I324" s="70" t="s">
        <v>1394</v>
      </c>
      <c r="J324" s="70" t="s">
        <v>1395</v>
      </c>
      <c r="K324" s="71" t="s">
        <v>1396</v>
      </c>
      <c r="L324" s="72" t="n">
        <v>39444</v>
      </c>
      <c r="M324" s="73" t="n">
        <v>39457</v>
      </c>
      <c r="N324" s="57" t="n">
        <f aca="false">+O324+U324</f>
        <v>298</v>
      </c>
      <c r="O324" s="179" t="n">
        <v>298</v>
      </c>
      <c r="P324" s="127"/>
      <c r="Q324" s="128"/>
      <c r="R324" s="128"/>
      <c r="S324" s="129" t="n">
        <v>38</v>
      </c>
      <c r="T324" s="74"/>
      <c r="U324" s="74"/>
      <c r="V324" s="80"/>
      <c r="W324" s="80"/>
      <c r="X324" s="9" t="s">
        <v>1397</v>
      </c>
    </row>
    <row r="325" customFormat="false" ht="19.5" hidden="false" customHeight="true" outlineLevel="0" collapsed="false">
      <c r="A325" s="65" t="n">
        <v>315</v>
      </c>
      <c r="B325" s="66" t="s">
        <v>1398</v>
      </c>
      <c r="C325" s="67" t="s">
        <v>363</v>
      </c>
      <c r="D325" s="68" t="s">
        <v>95</v>
      </c>
      <c r="E325" s="69" t="s">
        <v>34</v>
      </c>
      <c r="F325" s="68" t="s">
        <v>35</v>
      </c>
      <c r="G325" s="68" t="n">
        <v>291</v>
      </c>
      <c r="H325" s="68" t="n">
        <v>81805650</v>
      </c>
      <c r="I325" s="52" t="s">
        <v>1399</v>
      </c>
      <c r="J325" s="70" t="s">
        <v>1400</v>
      </c>
      <c r="K325" s="71" t="s">
        <v>492</v>
      </c>
      <c r="L325" s="72" t="n">
        <v>39456</v>
      </c>
      <c r="M325" s="72" t="n">
        <v>39456</v>
      </c>
      <c r="N325" s="57" t="n">
        <f aca="false">+O325+U325</f>
        <v>298</v>
      </c>
      <c r="O325" s="179" t="n">
        <v>298</v>
      </c>
      <c r="P325" s="127"/>
      <c r="Q325" s="128"/>
      <c r="R325" s="128"/>
      <c r="S325" s="129" t="n">
        <v>38</v>
      </c>
      <c r="T325" s="74"/>
      <c r="U325" s="74"/>
      <c r="V325" s="80"/>
      <c r="W325" s="80"/>
    </row>
    <row r="326" customFormat="false" ht="19.5" hidden="false" customHeight="true" outlineLevel="0" collapsed="false">
      <c r="A326" s="65" t="n">
        <v>316</v>
      </c>
      <c r="B326" s="66" t="s">
        <v>1401</v>
      </c>
      <c r="C326" s="67" t="s">
        <v>1402</v>
      </c>
      <c r="D326" s="68" t="s">
        <v>213</v>
      </c>
      <c r="E326" s="69" t="s">
        <v>34</v>
      </c>
      <c r="F326" s="68" t="s">
        <v>35</v>
      </c>
      <c r="G326" s="89" t="n">
        <v>293</v>
      </c>
      <c r="H326" s="89" t="n">
        <v>91810853</v>
      </c>
      <c r="I326" s="52" t="s">
        <v>1403</v>
      </c>
      <c r="J326" s="71" t="s">
        <v>1404</v>
      </c>
      <c r="K326" s="70" t="s">
        <v>1405</v>
      </c>
      <c r="L326" s="215" t="n">
        <v>39455</v>
      </c>
      <c r="M326" s="215" t="n">
        <v>39463</v>
      </c>
      <c r="N326" s="106" t="n">
        <f aca="false">+O326+U326</f>
        <v>268</v>
      </c>
      <c r="O326" s="77" t="n">
        <v>268</v>
      </c>
      <c r="P326" s="127"/>
      <c r="Q326" s="128"/>
      <c r="R326" s="128"/>
      <c r="S326" s="129"/>
      <c r="T326" s="74"/>
      <c r="U326" s="74"/>
      <c r="V326" s="80"/>
      <c r="W326" s="80"/>
      <c r="X326" s="9" t="s">
        <v>1406</v>
      </c>
    </row>
    <row r="327" customFormat="false" ht="19.5" hidden="false" customHeight="true" outlineLevel="0" collapsed="false">
      <c r="A327" s="65" t="n">
        <v>317</v>
      </c>
      <c r="B327" s="147" t="s">
        <v>1407</v>
      </c>
      <c r="C327" s="135" t="s">
        <v>1408</v>
      </c>
      <c r="D327" s="136" t="s">
        <v>33</v>
      </c>
      <c r="E327" s="69" t="s">
        <v>34</v>
      </c>
      <c r="F327" s="68" t="s">
        <v>35</v>
      </c>
      <c r="G327" s="89" t="n">
        <v>294</v>
      </c>
      <c r="H327" s="89" t="n">
        <v>96205609</v>
      </c>
      <c r="I327" s="52" t="s">
        <v>1409</v>
      </c>
      <c r="J327" s="70" t="s">
        <v>1410</v>
      </c>
      <c r="K327" s="71" t="s">
        <v>1411</v>
      </c>
      <c r="L327" s="216" t="n">
        <v>39462</v>
      </c>
      <c r="M327" s="216" t="n">
        <v>39465</v>
      </c>
      <c r="N327" s="106" t="n">
        <f aca="false">+O327+U327</f>
        <v>328</v>
      </c>
      <c r="O327" s="217" t="n">
        <v>328</v>
      </c>
      <c r="P327" s="127"/>
      <c r="Q327" s="128"/>
      <c r="R327" s="128"/>
      <c r="S327" s="129"/>
      <c r="T327" s="74"/>
      <c r="U327" s="74"/>
      <c r="V327" s="80"/>
      <c r="W327" s="80"/>
      <c r="AA327" s="0" t="s">
        <v>1412</v>
      </c>
    </row>
    <row r="328" customFormat="false" ht="19.5" hidden="false" customHeight="true" outlineLevel="0" collapsed="false">
      <c r="A328" s="65" t="n">
        <v>318</v>
      </c>
      <c r="B328" s="66" t="s">
        <v>1413</v>
      </c>
      <c r="C328" s="67" t="s">
        <v>200</v>
      </c>
      <c r="D328" s="68" t="s">
        <v>48</v>
      </c>
      <c r="E328" s="69" t="s">
        <v>34</v>
      </c>
      <c r="F328" s="68" t="s">
        <v>35</v>
      </c>
      <c r="G328" s="89" t="n">
        <v>295</v>
      </c>
      <c r="H328" s="89"/>
      <c r="I328" s="52" t="s">
        <v>1414</v>
      </c>
      <c r="J328" s="71" t="s">
        <v>1415</v>
      </c>
      <c r="K328" s="71" t="s">
        <v>1416</v>
      </c>
      <c r="L328" s="218" t="n">
        <v>39463</v>
      </c>
      <c r="M328" s="218" t="n">
        <v>39463</v>
      </c>
      <c r="N328" s="106" t="n">
        <f aca="false">+O328+U328</f>
        <v>268</v>
      </c>
      <c r="O328" s="77" t="n">
        <v>268</v>
      </c>
      <c r="P328" s="127"/>
      <c r="Q328" s="128"/>
      <c r="R328" s="128"/>
      <c r="S328" s="129"/>
      <c r="T328" s="74"/>
      <c r="U328" s="74"/>
      <c r="V328" s="80"/>
      <c r="W328" s="80"/>
    </row>
    <row r="329" customFormat="false" ht="19.5" hidden="false" customHeight="true" outlineLevel="0" collapsed="false">
      <c r="A329" s="65" t="n">
        <v>319</v>
      </c>
      <c r="B329" s="66" t="s">
        <v>1417</v>
      </c>
      <c r="C329" s="67" t="s">
        <v>200</v>
      </c>
      <c r="D329" s="68" t="s">
        <v>48</v>
      </c>
      <c r="E329" s="69" t="s">
        <v>34</v>
      </c>
      <c r="F329" s="68" t="s">
        <v>35</v>
      </c>
      <c r="G329" s="89" t="n">
        <v>296</v>
      </c>
      <c r="H329" s="89" t="n">
        <v>96604798</v>
      </c>
      <c r="I329" s="52" t="s">
        <v>1418</v>
      </c>
      <c r="J329" s="71" t="s">
        <v>1419</v>
      </c>
      <c r="K329" s="71" t="s">
        <v>1416</v>
      </c>
      <c r="L329" s="218" t="n">
        <v>39463</v>
      </c>
      <c r="M329" s="218" t="n">
        <v>39463</v>
      </c>
      <c r="N329" s="106" t="n">
        <f aca="false">+O329+U329</f>
        <v>268</v>
      </c>
      <c r="O329" s="77" t="n">
        <v>268</v>
      </c>
      <c r="P329" s="127"/>
      <c r="Q329" s="128"/>
      <c r="R329" s="128"/>
      <c r="S329" s="129"/>
      <c r="T329" s="74"/>
      <c r="U329" s="74"/>
      <c r="V329" s="80"/>
      <c r="W329" s="80"/>
    </row>
    <row r="330" customFormat="false" ht="19.5" hidden="false" customHeight="true" outlineLevel="0" collapsed="false">
      <c r="A330" s="65" t="n">
        <v>320</v>
      </c>
      <c r="B330" s="66" t="s">
        <v>1420</v>
      </c>
      <c r="C330" s="67" t="s">
        <v>1421</v>
      </c>
      <c r="D330" s="68" t="s">
        <v>150</v>
      </c>
      <c r="E330" s="69" t="s">
        <v>34</v>
      </c>
      <c r="F330" s="68" t="s">
        <v>35</v>
      </c>
      <c r="G330" s="68" t="n">
        <v>297</v>
      </c>
      <c r="H330" s="68" t="n">
        <v>96248760</v>
      </c>
      <c r="I330" s="52" t="s">
        <v>1422</v>
      </c>
      <c r="J330" s="66" t="s">
        <v>1423</v>
      </c>
      <c r="K330" s="71" t="s">
        <v>1346</v>
      </c>
      <c r="L330" s="72" t="n">
        <v>39467</v>
      </c>
      <c r="M330" s="72" t="n">
        <v>39467</v>
      </c>
      <c r="N330" s="106" t="n">
        <f aca="false">+O330+U330</f>
        <v>308</v>
      </c>
      <c r="O330" s="172" t="n">
        <v>308</v>
      </c>
      <c r="P330" s="127"/>
      <c r="Q330" s="128"/>
      <c r="R330" s="128"/>
      <c r="S330" s="129"/>
      <c r="T330" s="74"/>
      <c r="U330" s="74"/>
      <c r="V330" s="80"/>
      <c r="W330" s="80"/>
      <c r="X330" s="195" t="s">
        <v>1424</v>
      </c>
    </row>
    <row r="331" customFormat="false" ht="19.5" hidden="false" customHeight="true" outlineLevel="0" collapsed="false">
      <c r="A331" s="65" t="n">
        <v>321</v>
      </c>
      <c r="B331" s="66" t="s">
        <v>1425</v>
      </c>
      <c r="C331" s="67" t="s">
        <v>1353</v>
      </c>
      <c r="D331" s="68" t="s">
        <v>150</v>
      </c>
      <c r="E331" s="69" t="s">
        <v>34</v>
      </c>
      <c r="F331" s="68" t="s">
        <v>35</v>
      </c>
      <c r="G331" s="68" t="n">
        <v>262</v>
      </c>
      <c r="H331" s="68" t="n">
        <v>97540786</v>
      </c>
      <c r="I331" s="52" t="s">
        <v>1426</v>
      </c>
      <c r="J331" s="70" t="s">
        <v>1427</v>
      </c>
      <c r="K331" s="71" t="s">
        <v>1428</v>
      </c>
      <c r="L331" s="72" t="n">
        <v>39467</v>
      </c>
      <c r="M331" s="72" t="n">
        <v>39471</v>
      </c>
      <c r="N331" s="106" t="n">
        <f aca="false">+O331+U331</f>
        <v>298</v>
      </c>
      <c r="O331" s="179" t="n">
        <v>298</v>
      </c>
      <c r="P331" s="127"/>
      <c r="Q331" s="128"/>
      <c r="R331" s="128"/>
      <c r="S331" s="129"/>
      <c r="T331" s="74"/>
      <c r="U331" s="74"/>
      <c r="V331" s="80"/>
      <c r="W331" s="80"/>
      <c r="X331" s="9" t="s">
        <v>1429</v>
      </c>
    </row>
    <row r="332" customFormat="false" ht="19.5" hidden="false" customHeight="true" outlineLevel="0" collapsed="false">
      <c r="A332" s="65" t="n">
        <v>322</v>
      </c>
      <c r="B332" s="66" t="s">
        <v>1430</v>
      </c>
      <c r="C332" s="67" t="s">
        <v>544</v>
      </c>
      <c r="D332" s="68" t="s">
        <v>95</v>
      </c>
      <c r="E332" s="69" t="s">
        <v>34</v>
      </c>
      <c r="F332" s="68" t="s">
        <v>35</v>
      </c>
      <c r="G332" s="68" t="n">
        <v>304</v>
      </c>
      <c r="H332" s="68" t="n">
        <v>91449145</v>
      </c>
      <c r="I332" s="52" t="s">
        <v>1431</v>
      </c>
      <c r="J332" s="70" t="s">
        <v>1432</v>
      </c>
      <c r="K332" s="71" t="s">
        <v>1346</v>
      </c>
      <c r="L332" s="72" t="n">
        <v>39469</v>
      </c>
      <c r="M332" s="72" t="n">
        <v>39469</v>
      </c>
      <c r="N332" s="57" t="n">
        <f aca="false">+O332+U332</f>
        <v>328</v>
      </c>
      <c r="O332" s="217" t="n">
        <v>328</v>
      </c>
      <c r="P332" s="127"/>
      <c r="Q332" s="128"/>
      <c r="R332" s="128"/>
      <c r="S332" s="129"/>
      <c r="T332" s="74"/>
      <c r="U332" s="74"/>
      <c r="V332" s="80"/>
      <c r="W332" s="80"/>
    </row>
    <row r="333" customFormat="false" ht="19.5" hidden="false" customHeight="true" outlineLevel="0" collapsed="false">
      <c r="A333" s="65" t="n">
        <v>323</v>
      </c>
      <c r="B333" s="66" t="s">
        <v>1433</v>
      </c>
      <c r="C333" s="67" t="s">
        <v>1434</v>
      </c>
      <c r="D333" s="68" t="s">
        <v>150</v>
      </c>
      <c r="E333" s="69" t="s">
        <v>34</v>
      </c>
      <c r="F333" s="68" t="s">
        <v>35</v>
      </c>
      <c r="G333" s="89" t="n">
        <v>305</v>
      </c>
      <c r="H333" s="219" t="n">
        <v>90211230</v>
      </c>
      <c r="I333" s="52" t="s">
        <v>1435</v>
      </c>
      <c r="J333" s="70" t="s">
        <v>1436</v>
      </c>
      <c r="K333" s="71" t="s">
        <v>1437</v>
      </c>
      <c r="L333" s="72" t="n">
        <v>39500</v>
      </c>
      <c r="M333" s="73" t="n">
        <v>39476</v>
      </c>
      <c r="N333" s="57" t="n">
        <f aca="false">+O333+U333</f>
        <v>298</v>
      </c>
      <c r="O333" s="179" t="n">
        <v>298</v>
      </c>
      <c r="P333" s="127"/>
      <c r="Q333" s="128"/>
      <c r="R333" s="128"/>
      <c r="S333" s="129"/>
      <c r="T333" s="74"/>
      <c r="U333" s="74"/>
      <c r="V333" s="80"/>
      <c r="W333" s="80"/>
      <c r="X333" s="66" t="s">
        <v>1438</v>
      </c>
      <c r="AA333" s="213" t="s">
        <v>1438</v>
      </c>
    </row>
    <row r="334" customFormat="false" ht="19.5" hidden="false" customHeight="true" outlineLevel="0" collapsed="false">
      <c r="A334" s="65" t="n">
        <v>324</v>
      </c>
      <c r="B334" s="66" t="s">
        <v>1439</v>
      </c>
      <c r="C334" s="67" t="s">
        <v>1421</v>
      </c>
      <c r="D334" s="68" t="s">
        <v>150</v>
      </c>
      <c r="E334" s="69" t="s">
        <v>34</v>
      </c>
      <c r="F334" s="68" t="s">
        <v>35</v>
      </c>
      <c r="G334" s="68" t="n">
        <v>306</v>
      </c>
      <c r="H334" s="219" t="s">
        <v>1440</v>
      </c>
      <c r="I334" s="52" t="s">
        <v>1441</v>
      </c>
      <c r="J334" s="70" t="s">
        <v>1442</v>
      </c>
      <c r="K334" s="220" t="s">
        <v>1443</v>
      </c>
      <c r="L334" s="72" t="n">
        <v>39504</v>
      </c>
      <c r="M334" s="73" t="n">
        <v>39519</v>
      </c>
      <c r="N334" s="57" t="n">
        <f aca="false">+O334+U334</f>
        <v>298</v>
      </c>
      <c r="O334" s="179" t="n">
        <v>298</v>
      </c>
      <c r="P334" s="127"/>
      <c r="Q334" s="128"/>
      <c r="R334" s="128"/>
      <c r="S334" s="129"/>
      <c r="T334" s="74"/>
      <c r="U334" s="74"/>
      <c r="V334" s="80"/>
      <c r="W334" s="80"/>
      <c r="X334" s="66" t="s">
        <v>1444</v>
      </c>
      <c r="Y334" s="9" t="s">
        <v>1445</v>
      </c>
      <c r="AA334" s="213" t="s">
        <v>1444</v>
      </c>
    </row>
    <row r="335" customFormat="false" ht="19.5" hidden="false" customHeight="true" outlineLevel="0" collapsed="false">
      <c r="A335" s="65" t="n">
        <v>325</v>
      </c>
      <c r="B335" s="66" t="s">
        <v>1446</v>
      </c>
      <c r="C335" s="67" t="s">
        <v>1447</v>
      </c>
      <c r="D335" s="68" t="s">
        <v>95</v>
      </c>
      <c r="E335" s="69" t="s">
        <v>34</v>
      </c>
      <c r="F335" s="68" t="s">
        <v>35</v>
      </c>
      <c r="G335" s="68" t="n">
        <v>307</v>
      </c>
      <c r="H335" s="68" t="n">
        <v>67810485</v>
      </c>
      <c r="I335" s="52" t="s">
        <v>1448</v>
      </c>
      <c r="J335" s="221"/>
      <c r="K335" s="71" t="s">
        <v>1449</v>
      </c>
      <c r="L335" s="72" t="n">
        <v>39465</v>
      </c>
      <c r="M335" s="73" t="n">
        <v>39476</v>
      </c>
      <c r="N335" s="57" t="n">
        <f aca="false">+O335+U335</f>
        <v>298</v>
      </c>
      <c r="O335" s="179" t="n">
        <v>298</v>
      </c>
      <c r="P335" s="127"/>
      <c r="Q335" s="128"/>
      <c r="R335" s="128"/>
      <c r="S335" s="129"/>
      <c r="T335" s="74"/>
      <c r="U335" s="74"/>
      <c r="V335" s="80"/>
      <c r="W335" s="80"/>
    </row>
    <row r="336" customFormat="false" ht="19.5" hidden="false" customHeight="true" outlineLevel="0" collapsed="false">
      <c r="A336" s="65" t="n">
        <v>326</v>
      </c>
      <c r="B336" s="66" t="s">
        <v>1450</v>
      </c>
      <c r="C336" s="67" t="s">
        <v>1123</v>
      </c>
      <c r="D336" s="68" t="s">
        <v>48</v>
      </c>
      <c r="E336" s="69" t="s">
        <v>34</v>
      </c>
      <c r="F336" s="68" t="s">
        <v>35</v>
      </c>
      <c r="G336" s="68" t="n">
        <v>308</v>
      </c>
      <c r="H336" s="68" t="n">
        <v>98253805</v>
      </c>
      <c r="I336" s="52" t="s">
        <v>1451</v>
      </c>
      <c r="J336" s="70" t="s">
        <v>1452</v>
      </c>
      <c r="K336" s="71" t="s">
        <v>1453</v>
      </c>
      <c r="L336" s="72" t="n">
        <v>39112</v>
      </c>
      <c r="M336" s="73" t="n">
        <v>39519</v>
      </c>
      <c r="N336" s="57" t="n">
        <f aca="false">+O336+U336</f>
        <v>298</v>
      </c>
      <c r="O336" s="179" t="n">
        <v>298</v>
      </c>
      <c r="P336" s="127"/>
      <c r="Q336" s="128"/>
      <c r="R336" s="128"/>
      <c r="S336" s="129"/>
      <c r="T336" s="74"/>
      <c r="U336" s="74"/>
      <c r="V336" s="80"/>
      <c r="W336" s="80"/>
      <c r="X336" s="9" t="s">
        <v>1016</v>
      </c>
    </row>
    <row r="337" customFormat="false" ht="19.5" hidden="false" customHeight="true" outlineLevel="0" collapsed="false">
      <c r="A337" s="65" t="n">
        <v>327</v>
      </c>
      <c r="B337" s="66" t="s">
        <v>1454</v>
      </c>
      <c r="C337" s="67" t="s">
        <v>1455</v>
      </c>
      <c r="D337" s="68" t="s">
        <v>111</v>
      </c>
      <c r="E337" s="91" t="s">
        <v>134</v>
      </c>
      <c r="F337" s="68" t="s">
        <v>35</v>
      </c>
      <c r="G337" s="89" t="n">
        <v>309</v>
      </c>
      <c r="H337" s="89" t="n">
        <v>96342272</v>
      </c>
      <c r="I337" s="52" t="s">
        <v>1456</v>
      </c>
      <c r="J337" s="71" t="s">
        <v>1457</v>
      </c>
      <c r="K337" s="71" t="s">
        <v>1458</v>
      </c>
      <c r="L337" s="222" t="n">
        <v>39100</v>
      </c>
      <c r="M337" s="223" t="n">
        <v>39478</v>
      </c>
      <c r="N337" s="57" t="n">
        <f aca="false">+O337+U337</f>
        <v>328</v>
      </c>
      <c r="O337" s="217" t="n">
        <v>328</v>
      </c>
      <c r="P337" s="127"/>
      <c r="Q337" s="128"/>
      <c r="R337" s="128"/>
      <c r="S337" s="129" t="n">
        <v>-18</v>
      </c>
      <c r="T337" s="74"/>
      <c r="U337" s="74"/>
      <c r="V337" s="80"/>
      <c r="W337" s="80"/>
    </row>
    <row r="338" customFormat="false" ht="19.5" hidden="false" customHeight="true" outlineLevel="0" collapsed="false">
      <c r="A338" s="65" t="n">
        <v>328</v>
      </c>
      <c r="B338" s="66" t="s">
        <v>1459</v>
      </c>
      <c r="C338" s="67" t="s">
        <v>1460</v>
      </c>
      <c r="D338" s="68" t="s">
        <v>33</v>
      </c>
      <c r="E338" s="91" t="s">
        <v>151</v>
      </c>
      <c r="F338" s="68" t="s">
        <v>35</v>
      </c>
      <c r="G338" s="89" t="n">
        <v>310</v>
      </c>
      <c r="H338" s="89" t="n">
        <v>97520670</v>
      </c>
      <c r="I338" s="52" t="s">
        <v>1461</v>
      </c>
      <c r="J338" s="71" t="s">
        <v>1462</v>
      </c>
      <c r="K338" s="147" t="s">
        <v>1463</v>
      </c>
      <c r="L338" s="72" t="n">
        <v>39471</v>
      </c>
      <c r="M338" s="73" t="n">
        <v>39476</v>
      </c>
      <c r="N338" s="57" t="n">
        <f aca="false">+O338+U338</f>
        <v>298</v>
      </c>
      <c r="O338" s="179" t="n">
        <v>298</v>
      </c>
      <c r="P338" s="127"/>
      <c r="Q338" s="128"/>
      <c r="R338" s="128"/>
      <c r="S338" s="129"/>
      <c r="T338" s="74"/>
      <c r="U338" s="74"/>
      <c r="V338" s="80"/>
      <c r="W338" s="80"/>
      <c r="X338" s="9" t="s">
        <v>1016</v>
      </c>
    </row>
    <row r="339" customFormat="false" ht="19.5" hidden="false" customHeight="true" outlineLevel="0" collapsed="false">
      <c r="A339" s="65" t="n">
        <v>329</v>
      </c>
      <c r="B339" s="66" t="s">
        <v>1464</v>
      </c>
      <c r="C339" s="67" t="s">
        <v>1012</v>
      </c>
      <c r="D339" s="68" t="s">
        <v>150</v>
      </c>
      <c r="E339" s="69" t="s">
        <v>34</v>
      </c>
      <c r="F339" s="68" t="s">
        <v>35</v>
      </c>
      <c r="G339" s="89" t="n">
        <v>311</v>
      </c>
      <c r="H339" s="89" t="n">
        <v>90014230</v>
      </c>
      <c r="I339" s="52" t="s">
        <v>1465</v>
      </c>
      <c r="J339" s="70"/>
      <c r="K339" s="71" t="s">
        <v>1346</v>
      </c>
      <c r="L339" s="72" t="n">
        <v>39475</v>
      </c>
      <c r="M339" s="72" t="n">
        <v>39475</v>
      </c>
      <c r="N339" s="57" t="n">
        <f aca="false">+O339+U339</f>
        <v>298</v>
      </c>
      <c r="O339" s="179" t="n">
        <v>298</v>
      </c>
      <c r="P339" s="127"/>
      <c r="Q339" s="128"/>
      <c r="R339" s="128"/>
      <c r="S339" s="129"/>
      <c r="T339" s="74"/>
      <c r="U339" s="74"/>
      <c r="V339" s="80"/>
      <c r="W339" s="80"/>
    </row>
    <row r="340" customFormat="false" ht="19.5" hidden="false" customHeight="true" outlineLevel="0" collapsed="false">
      <c r="A340" s="65" t="n">
        <v>330</v>
      </c>
      <c r="B340" s="66" t="s">
        <v>1466</v>
      </c>
      <c r="C340" s="67" t="s">
        <v>784</v>
      </c>
      <c r="D340" s="68" t="s">
        <v>33</v>
      </c>
      <c r="E340" s="69" t="s">
        <v>34</v>
      </c>
      <c r="F340" s="68" t="s">
        <v>35</v>
      </c>
      <c r="G340" s="89" t="n">
        <v>312</v>
      </c>
      <c r="H340" s="89" t="n">
        <v>98563333</v>
      </c>
      <c r="I340" s="52" t="s">
        <v>1467</v>
      </c>
      <c r="J340" s="71" t="s">
        <v>1468</v>
      </c>
      <c r="K340" s="71" t="s">
        <v>1469</v>
      </c>
      <c r="L340" s="72" t="n">
        <v>39469</v>
      </c>
      <c r="M340" s="73" t="n">
        <v>39491</v>
      </c>
      <c r="N340" s="57" t="n">
        <f aca="false">+O340+U340</f>
        <v>328</v>
      </c>
      <c r="O340" s="217" t="n">
        <v>328</v>
      </c>
      <c r="P340" s="127"/>
      <c r="Q340" s="128"/>
      <c r="R340" s="128"/>
      <c r="S340" s="129"/>
      <c r="T340" s="74"/>
      <c r="U340" s="74"/>
      <c r="V340" s="80"/>
      <c r="W340" s="80"/>
      <c r="X340" s="9" t="s">
        <v>1470</v>
      </c>
    </row>
    <row r="341" customFormat="false" ht="19.5" hidden="false" customHeight="true" outlineLevel="0" collapsed="false">
      <c r="A341" s="65" t="n">
        <v>331</v>
      </c>
      <c r="B341" s="66" t="s">
        <v>1471</v>
      </c>
      <c r="C341" s="67" t="s">
        <v>1472</v>
      </c>
      <c r="D341" s="68" t="s">
        <v>33</v>
      </c>
      <c r="E341" s="69" t="s">
        <v>34</v>
      </c>
      <c r="F341" s="68" t="s">
        <v>35</v>
      </c>
      <c r="G341" s="68" t="n">
        <v>313</v>
      </c>
      <c r="H341" s="68" t="n">
        <v>98193139</v>
      </c>
      <c r="I341" s="52" t="s">
        <v>1473</v>
      </c>
      <c r="J341" s="70" t="s">
        <v>1474</v>
      </c>
      <c r="K341" s="71" t="s">
        <v>1475</v>
      </c>
      <c r="L341" s="72" t="n">
        <v>39490</v>
      </c>
      <c r="M341" s="73" t="n">
        <v>39519</v>
      </c>
      <c r="N341" s="57" t="n">
        <f aca="false">+O341+U341</f>
        <v>298</v>
      </c>
      <c r="O341" s="179" t="n">
        <v>298</v>
      </c>
      <c r="P341" s="127"/>
      <c r="Q341" s="128"/>
      <c r="R341" s="128"/>
      <c r="S341" s="129"/>
      <c r="T341" s="74"/>
      <c r="U341" s="74"/>
      <c r="V341" s="80"/>
      <c r="W341" s="80"/>
      <c r="X341" s="9" t="s">
        <v>1016</v>
      </c>
    </row>
    <row r="342" customFormat="false" ht="19.5" hidden="false" customHeight="true" outlineLevel="0" collapsed="false">
      <c r="A342" s="65" t="n">
        <v>332</v>
      </c>
      <c r="B342" s="66" t="s">
        <v>1476</v>
      </c>
      <c r="C342" s="67" t="s">
        <v>1477</v>
      </c>
      <c r="D342" s="68" t="s">
        <v>300</v>
      </c>
      <c r="E342" s="69" t="s">
        <v>34</v>
      </c>
      <c r="F342" s="68" t="s">
        <v>35</v>
      </c>
      <c r="G342" s="68" t="n">
        <v>358</v>
      </c>
      <c r="H342" s="68" t="s">
        <v>1478</v>
      </c>
      <c r="I342" s="52" t="s">
        <v>1479</v>
      </c>
      <c r="J342" s="70"/>
      <c r="K342" s="71" t="s">
        <v>1480</v>
      </c>
      <c r="L342" s="72" t="n">
        <v>39524</v>
      </c>
      <c r="M342" s="73" t="n">
        <v>39534</v>
      </c>
      <c r="N342" s="57" t="n">
        <f aca="false">+O342+U342</f>
        <v>268</v>
      </c>
      <c r="O342" s="224" t="n">
        <v>268</v>
      </c>
      <c r="P342" s="127"/>
      <c r="Q342" s="128"/>
      <c r="R342" s="128"/>
      <c r="S342" s="225" t="n">
        <v>30</v>
      </c>
      <c r="T342" s="74"/>
      <c r="U342" s="74"/>
      <c r="V342" s="80"/>
      <c r="W342" s="80"/>
      <c r="X342" s="9" t="s">
        <v>1481</v>
      </c>
      <c r="Y342" s="226" t="s">
        <v>1482</v>
      </c>
    </row>
    <row r="343" customFormat="false" ht="19.5" hidden="false" customHeight="true" outlineLevel="0" collapsed="false">
      <c r="A343" s="65" t="n">
        <v>333</v>
      </c>
      <c r="B343" s="66" t="s">
        <v>1483</v>
      </c>
      <c r="C343" s="67" t="s">
        <v>1477</v>
      </c>
      <c r="D343" s="68" t="s">
        <v>300</v>
      </c>
      <c r="E343" s="69" t="s">
        <v>34</v>
      </c>
      <c r="F343" s="68" t="s">
        <v>35</v>
      </c>
      <c r="G343" s="68" t="n">
        <v>359</v>
      </c>
      <c r="H343" s="68" t="s">
        <v>1484</v>
      </c>
      <c r="I343" s="52" t="s">
        <v>1485</v>
      </c>
      <c r="J343" s="70"/>
      <c r="K343" s="71" t="s">
        <v>1486</v>
      </c>
      <c r="L343" s="72" t="n">
        <v>39511</v>
      </c>
      <c r="M343" s="73" t="n">
        <v>39511</v>
      </c>
      <c r="N343" s="57" t="n">
        <f aca="false">+O343+U343</f>
        <v>268</v>
      </c>
      <c r="O343" s="77" t="n">
        <v>268</v>
      </c>
      <c r="P343" s="127"/>
      <c r="Q343" s="128"/>
      <c r="R343" s="128"/>
      <c r="S343" s="129"/>
      <c r="T343" s="74"/>
      <c r="U343" s="74"/>
      <c r="V343" s="80"/>
      <c r="W343" s="80"/>
      <c r="AA343" s="130"/>
    </row>
    <row r="344" customFormat="false" ht="19.5" hidden="false" customHeight="true" outlineLevel="0" collapsed="false">
      <c r="A344" s="65" t="n">
        <v>334</v>
      </c>
      <c r="B344" s="147" t="s">
        <v>1487</v>
      </c>
      <c r="C344" s="135" t="s">
        <v>1488</v>
      </c>
      <c r="D344" s="68" t="s">
        <v>300</v>
      </c>
      <c r="E344" s="69" t="s">
        <v>34</v>
      </c>
      <c r="F344" s="68" t="s">
        <v>35</v>
      </c>
      <c r="G344" s="68" t="n">
        <v>360</v>
      </c>
      <c r="H344" s="68" t="s">
        <v>1489</v>
      </c>
      <c r="I344" s="52" t="s">
        <v>1490</v>
      </c>
      <c r="J344" s="70"/>
      <c r="K344" s="71" t="s">
        <v>1480</v>
      </c>
      <c r="L344" s="72" t="n">
        <v>39524</v>
      </c>
      <c r="M344" s="73" t="n">
        <v>39534</v>
      </c>
      <c r="N344" s="57" t="n">
        <f aca="false">+O344+U344</f>
        <v>268</v>
      </c>
      <c r="O344" s="77" t="n">
        <v>268</v>
      </c>
      <c r="P344" s="127"/>
      <c r="Q344" s="128"/>
      <c r="R344" s="128"/>
      <c r="S344" s="129"/>
      <c r="T344" s="74"/>
      <c r="U344" s="74"/>
      <c r="V344" s="80"/>
      <c r="W344" s="80"/>
      <c r="X344" s="9" t="s">
        <v>1481</v>
      </c>
      <c r="Y344" s="213" t="s">
        <v>1491</v>
      </c>
      <c r="AA344" s="213" t="s">
        <v>1491</v>
      </c>
    </row>
    <row r="345" customFormat="false" ht="19.5" hidden="false" customHeight="true" outlineLevel="0" collapsed="false">
      <c r="A345" s="65" t="n">
        <v>335</v>
      </c>
      <c r="B345" s="147" t="s">
        <v>1492</v>
      </c>
      <c r="C345" s="66" t="s">
        <v>1477</v>
      </c>
      <c r="D345" s="68" t="s">
        <v>300</v>
      </c>
      <c r="E345" s="69" t="s">
        <v>34</v>
      </c>
      <c r="F345" s="68" t="s">
        <v>35</v>
      </c>
      <c r="G345" s="68" t="n">
        <v>361</v>
      </c>
      <c r="H345" s="68"/>
      <c r="I345" s="70" t="s">
        <v>1493</v>
      </c>
      <c r="J345" s="70" t="s">
        <v>1494</v>
      </c>
      <c r="K345" s="71" t="s">
        <v>1486</v>
      </c>
      <c r="L345" s="72" t="n">
        <v>39511</v>
      </c>
      <c r="M345" s="73" t="n">
        <v>39511</v>
      </c>
      <c r="N345" s="57" t="n">
        <f aca="false">+O345+U345</f>
        <v>268</v>
      </c>
      <c r="O345" s="77" t="n">
        <v>268</v>
      </c>
      <c r="P345" s="127"/>
      <c r="Q345" s="128"/>
      <c r="R345" s="128"/>
      <c r="S345" s="129"/>
      <c r="T345" s="74"/>
      <c r="U345" s="74"/>
      <c r="V345" s="80"/>
      <c r="W345" s="80"/>
    </row>
    <row r="346" customFormat="false" ht="17.25" hidden="false" customHeight="true" outlineLevel="0" collapsed="false">
      <c r="A346" s="65" t="n">
        <v>336</v>
      </c>
      <c r="B346" s="147" t="s">
        <v>1495</v>
      </c>
      <c r="C346" s="135" t="s">
        <v>1496</v>
      </c>
      <c r="D346" s="68" t="s">
        <v>300</v>
      </c>
      <c r="E346" s="69" t="s">
        <v>34</v>
      </c>
      <c r="F346" s="68" t="s">
        <v>35</v>
      </c>
      <c r="G346" s="68" t="n">
        <v>362</v>
      </c>
      <c r="H346" s="68"/>
      <c r="I346" s="70"/>
      <c r="J346" s="70" t="s">
        <v>1497</v>
      </c>
      <c r="K346" s="82" t="s">
        <v>1486</v>
      </c>
      <c r="L346" s="83" t="n">
        <v>39511</v>
      </c>
      <c r="M346" s="73" t="n">
        <v>39511</v>
      </c>
      <c r="N346" s="57" t="n">
        <f aca="false">+O346+U346</f>
        <v>268</v>
      </c>
      <c r="O346" s="134" t="n">
        <v>268</v>
      </c>
      <c r="P346" s="127"/>
      <c r="Q346" s="128"/>
      <c r="R346" s="128"/>
      <c r="S346" s="129"/>
      <c r="T346" s="74"/>
      <c r="U346" s="74"/>
      <c r="V346" s="80"/>
      <c r="W346" s="80"/>
      <c r="X346" s="9" t="s">
        <v>1498</v>
      </c>
    </row>
    <row r="347" customFormat="false" ht="17.25" hidden="false" customHeight="true" outlineLevel="0" collapsed="false">
      <c r="A347" s="65" t="n">
        <v>337</v>
      </c>
      <c r="B347" s="66" t="s">
        <v>1499</v>
      </c>
      <c r="C347" s="67" t="s">
        <v>1321</v>
      </c>
      <c r="D347" s="68" t="s">
        <v>150</v>
      </c>
      <c r="E347" s="69" t="s">
        <v>34</v>
      </c>
      <c r="F347" s="68" t="s">
        <v>35</v>
      </c>
      <c r="G347" s="68" t="n">
        <v>314</v>
      </c>
      <c r="H347" s="68" t="n">
        <v>97251011</v>
      </c>
      <c r="I347" s="52" t="s">
        <v>1500</v>
      </c>
      <c r="J347" s="70" t="s">
        <v>1501</v>
      </c>
      <c r="K347" s="71" t="s">
        <v>1502</v>
      </c>
      <c r="L347" s="72" t="n">
        <v>39494</v>
      </c>
      <c r="M347" s="73" t="n">
        <v>39519</v>
      </c>
      <c r="N347" s="57" t="n">
        <f aca="false">+O347+U347</f>
        <v>338</v>
      </c>
      <c r="O347" s="227" t="n">
        <v>338</v>
      </c>
      <c r="P347" s="127"/>
      <c r="Q347" s="128"/>
      <c r="R347" s="128"/>
      <c r="S347" s="129"/>
      <c r="T347" s="74"/>
      <c r="U347" s="74"/>
      <c r="V347" s="80"/>
      <c r="W347" s="80"/>
    </row>
    <row r="348" customFormat="false" ht="16.5" hidden="false" customHeight="true" outlineLevel="0" collapsed="false">
      <c r="A348" s="65" t="n">
        <v>338</v>
      </c>
      <c r="B348" s="66" t="s">
        <v>1503</v>
      </c>
      <c r="C348" s="67" t="s">
        <v>167</v>
      </c>
      <c r="D348" s="68" t="s">
        <v>150</v>
      </c>
      <c r="E348" s="69" t="s">
        <v>34</v>
      </c>
      <c r="F348" s="68" t="s">
        <v>35</v>
      </c>
      <c r="G348" s="68" t="n">
        <v>315</v>
      </c>
      <c r="H348" s="88" t="n">
        <v>98189000</v>
      </c>
      <c r="I348" s="52" t="s">
        <v>1504</v>
      </c>
      <c r="J348" s="71" t="s">
        <v>1505</v>
      </c>
      <c r="K348" s="88" t="s">
        <v>1506</v>
      </c>
      <c r="L348" s="218" t="n">
        <v>39499</v>
      </c>
      <c r="M348" s="73" t="n">
        <v>39519</v>
      </c>
      <c r="N348" s="57" t="n">
        <f aca="false">+O348+U348</f>
        <v>338</v>
      </c>
      <c r="O348" s="228" t="n">
        <v>338</v>
      </c>
      <c r="P348" s="127"/>
      <c r="Q348" s="128"/>
      <c r="R348" s="128"/>
      <c r="S348" s="129"/>
      <c r="T348" s="74"/>
      <c r="U348" s="74"/>
      <c r="V348" s="80"/>
      <c r="W348" s="80"/>
    </row>
    <row r="349" customFormat="false" ht="19.5" hidden="false" customHeight="true" outlineLevel="0" collapsed="false">
      <c r="A349" s="65" t="n">
        <v>339</v>
      </c>
      <c r="B349" s="66" t="s">
        <v>1507</v>
      </c>
      <c r="C349" s="67" t="s">
        <v>1508</v>
      </c>
      <c r="D349" s="68" t="s">
        <v>33</v>
      </c>
      <c r="E349" s="69" t="s">
        <v>34</v>
      </c>
      <c r="F349" s="68" t="s">
        <v>35</v>
      </c>
      <c r="G349" s="68" t="n">
        <v>355</v>
      </c>
      <c r="H349" s="68" t="n">
        <v>96545208</v>
      </c>
      <c r="I349" s="52" t="s">
        <v>1509</v>
      </c>
      <c r="J349" s="70" t="s">
        <v>1510</v>
      </c>
      <c r="K349" s="71" t="s">
        <v>1511</v>
      </c>
      <c r="L349" s="72" t="n">
        <v>39503</v>
      </c>
      <c r="M349" s="73" t="n">
        <v>39519</v>
      </c>
      <c r="N349" s="57" t="n">
        <f aca="false">+O349+U349</f>
        <v>298</v>
      </c>
      <c r="O349" s="77" t="n">
        <v>298</v>
      </c>
      <c r="P349" s="127"/>
      <c r="Q349" s="128"/>
      <c r="R349" s="128"/>
      <c r="S349" s="129"/>
      <c r="T349" s="74"/>
      <c r="U349" s="74"/>
      <c r="V349" s="80"/>
      <c r="W349" s="80"/>
    </row>
    <row r="350" customFormat="false" ht="19.5" hidden="false" customHeight="true" outlineLevel="0" collapsed="false">
      <c r="A350" s="65" t="n">
        <v>340</v>
      </c>
      <c r="B350" s="66" t="s">
        <v>1512</v>
      </c>
      <c r="C350" s="67" t="s">
        <v>1477</v>
      </c>
      <c r="D350" s="68" t="s">
        <v>300</v>
      </c>
      <c r="E350" s="69" t="s">
        <v>34</v>
      </c>
      <c r="F350" s="68" t="s">
        <v>35</v>
      </c>
      <c r="G350" s="68" t="n">
        <v>363</v>
      </c>
      <c r="H350" s="68" t="s">
        <v>1513</v>
      </c>
      <c r="I350" s="52" t="s">
        <v>1514</v>
      </c>
      <c r="J350" s="70" t="s">
        <v>1515</v>
      </c>
      <c r="K350" s="71" t="s">
        <v>1516</v>
      </c>
      <c r="L350" s="72" t="n">
        <v>39509</v>
      </c>
      <c r="M350" s="73" t="n">
        <v>39519</v>
      </c>
      <c r="N350" s="57" t="n">
        <f aca="false">+O350+U350</f>
        <v>268</v>
      </c>
      <c r="O350" s="77" t="n">
        <v>268</v>
      </c>
      <c r="P350" s="127"/>
      <c r="Q350" s="128"/>
      <c r="R350" s="128"/>
      <c r="S350" s="129"/>
      <c r="T350" s="74"/>
      <c r="U350" s="74"/>
      <c r="V350" s="80"/>
      <c r="W350" s="80"/>
    </row>
    <row r="351" customFormat="false" ht="19.5" hidden="false" customHeight="true" outlineLevel="0" collapsed="false">
      <c r="A351" s="65" t="n">
        <v>341</v>
      </c>
      <c r="B351" s="66" t="s">
        <v>1517</v>
      </c>
      <c r="C351" s="67" t="s">
        <v>1477</v>
      </c>
      <c r="D351" s="68" t="s">
        <v>300</v>
      </c>
      <c r="E351" s="69" t="s">
        <v>34</v>
      </c>
      <c r="F351" s="68" t="s">
        <v>35</v>
      </c>
      <c r="G351" s="68" t="n">
        <v>364</v>
      </c>
      <c r="H351" s="68" t="s">
        <v>1513</v>
      </c>
      <c r="I351" s="52" t="s">
        <v>1514</v>
      </c>
      <c r="J351" s="70" t="s">
        <v>1515</v>
      </c>
      <c r="K351" s="71" t="s">
        <v>1518</v>
      </c>
      <c r="L351" s="72" t="n">
        <v>39509</v>
      </c>
      <c r="M351" s="73" t="n">
        <v>39519</v>
      </c>
      <c r="N351" s="57" t="n">
        <f aca="false">+O351+U351</f>
        <v>268</v>
      </c>
      <c r="O351" s="77" t="n">
        <v>268</v>
      </c>
      <c r="P351" s="127"/>
      <c r="Q351" s="128"/>
      <c r="R351" s="128"/>
      <c r="S351" s="129"/>
      <c r="T351" s="74"/>
      <c r="U351" s="74"/>
      <c r="V351" s="80"/>
      <c r="W351" s="80"/>
    </row>
    <row r="352" customFormat="false" ht="19.5" hidden="false" customHeight="true" outlineLevel="0" collapsed="false">
      <c r="A352" s="65" t="n">
        <v>342</v>
      </c>
      <c r="B352" s="66" t="s">
        <v>1519</v>
      </c>
      <c r="C352" s="67" t="s">
        <v>1421</v>
      </c>
      <c r="D352" s="68" t="s">
        <v>150</v>
      </c>
      <c r="E352" s="69" t="s">
        <v>34</v>
      </c>
      <c r="F352" s="68" t="s">
        <v>35</v>
      </c>
      <c r="G352" s="68" t="n">
        <v>317</v>
      </c>
      <c r="H352" s="68" t="n">
        <v>98363455</v>
      </c>
      <c r="I352" s="52" t="s">
        <v>1520</v>
      </c>
      <c r="J352" s="70" t="s">
        <v>1521</v>
      </c>
      <c r="K352" s="71" t="s">
        <v>1522</v>
      </c>
      <c r="L352" s="72" t="n">
        <v>39510</v>
      </c>
      <c r="M352" s="73" t="n">
        <v>39519</v>
      </c>
      <c r="N352" s="57" t="n">
        <f aca="false">+O352+U352</f>
        <v>298</v>
      </c>
      <c r="O352" s="179" t="n">
        <v>298</v>
      </c>
      <c r="P352" s="127"/>
      <c r="Q352" s="128"/>
      <c r="R352" s="128"/>
      <c r="S352" s="129"/>
      <c r="T352" s="74"/>
      <c r="U352" s="74"/>
      <c r="V352" s="80"/>
      <c r="W352" s="80"/>
    </row>
    <row r="353" customFormat="false" ht="19.5" hidden="false" customHeight="true" outlineLevel="0" collapsed="false">
      <c r="A353" s="65" t="n">
        <v>343</v>
      </c>
      <c r="B353" s="66" t="s">
        <v>1523</v>
      </c>
      <c r="C353" s="67" t="s">
        <v>1421</v>
      </c>
      <c r="D353" s="68" t="s">
        <v>150</v>
      </c>
      <c r="E353" s="69" t="s">
        <v>34</v>
      </c>
      <c r="F353" s="68" t="s">
        <v>35</v>
      </c>
      <c r="G353" s="68" t="n">
        <v>318</v>
      </c>
      <c r="H353" s="68" t="n">
        <v>98778815</v>
      </c>
      <c r="I353" s="52" t="s">
        <v>1524</v>
      </c>
      <c r="J353" s="70" t="s">
        <v>1525</v>
      </c>
      <c r="K353" s="71" t="s">
        <v>1526</v>
      </c>
      <c r="L353" s="72" t="n">
        <v>39510</v>
      </c>
      <c r="M353" s="73" t="n">
        <v>39519</v>
      </c>
      <c r="N353" s="57" t="n">
        <f aca="false">+O353+U353</f>
        <v>298</v>
      </c>
      <c r="O353" s="179" t="n">
        <v>298</v>
      </c>
      <c r="P353" s="127"/>
      <c r="Q353" s="128"/>
      <c r="R353" s="128"/>
      <c r="S353" s="129"/>
      <c r="T353" s="74"/>
      <c r="U353" s="74"/>
      <c r="V353" s="80"/>
      <c r="W353" s="80"/>
      <c r="Y353" s="229"/>
    </row>
    <row r="354" customFormat="false" ht="19.5" hidden="false" customHeight="true" outlineLevel="0" collapsed="false">
      <c r="A354" s="65" t="n">
        <v>344</v>
      </c>
      <c r="B354" s="66" t="s">
        <v>1527</v>
      </c>
      <c r="C354" s="67" t="s">
        <v>1528</v>
      </c>
      <c r="D354" s="68" t="s">
        <v>33</v>
      </c>
      <c r="E354" s="68"/>
      <c r="F354" s="68" t="s">
        <v>35</v>
      </c>
      <c r="G354" s="68" t="n">
        <v>321</v>
      </c>
      <c r="H354" s="68" t="n">
        <v>98516164</v>
      </c>
      <c r="I354" s="70" t="s">
        <v>1529</v>
      </c>
      <c r="J354" s="70" t="s">
        <v>1530</v>
      </c>
      <c r="K354" s="71" t="s">
        <v>1531</v>
      </c>
      <c r="L354" s="72" t="n">
        <v>39499</v>
      </c>
      <c r="M354" s="73" t="n">
        <v>39519</v>
      </c>
      <c r="N354" s="57" t="n">
        <f aca="false">+O354+U354</f>
        <v>268</v>
      </c>
      <c r="O354" s="77" t="n">
        <v>268</v>
      </c>
      <c r="P354" s="127"/>
      <c r="Q354" s="128"/>
      <c r="R354" s="128"/>
      <c r="S354" s="129"/>
      <c r="T354" s="74"/>
      <c r="U354" s="74"/>
      <c r="V354" s="80"/>
      <c r="W354" s="80"/>
      <c r="X354" s="230" t="s">
        <v>1530</v>
      </c>
      <c r="Y354" s="229"/>
    </row>
    <row r="355" customFormat="false" ht="19.5" hidden="false" customHeight="true" outlineLevel="0" collapsed="false">
      <c r="A355" s="65" t="n">
        <v>345</v>
      </c>
      <c r="B355" s="66" t="s">
        <v>1532</v>
      </c>
      <c r="C355" s="67" t="s">
        <v>1528</v>
      </c>
      <c r="D355" s="68" t="s">
        <v>33</v>
      </c>
      <c r="E355" s="68"/>
      <c r="F355" s="68" t="s">
        <v>35</v>
      </c>
      <c r="G355" s="68" t="n">
        <v>322</v>
      </c>
      <c r="H355" s="68"/>
      <c r="I355" s="70" t="s">
        <v>1533</v>
      </c>
      <c r="J355" s="70" t="s">
        <v>1530</v>
      </c>
      <c r="K355" s="71" t="s">
        <v>1534</v>
      </c>
      <c r="L355" s="72" t="n">
        <v>39499</v>
      </c>
      <c r="M355" s="73" t="n">
        <v>39519</v>
      </c>
      <c r="N355" s="57" t="n">
        <f aca="false">+O355+U355</f>
        <v>268</v>
      </c>
      <c r="O355" s="77" t="n">
        <v>268</v>
      </c>
      <c r="P355" s="127"/>
      <c r="Q355" s="128"/>
      <c r="R355" s="128"/>
      <c r="S355" s="129"/>
      <c r="T355" s="74"/>
      <c r="U355" s="74"/>
      <c r="V355" s="80"/>
      <c r="W355" s="80"/>
      <c r="X355" s="230" t="s">
        <v>1530</v>
      </c>
      <c r="Y355" s="229"/>
    </row>
    <row r="356" customFormat="false" ht="19.5" hidden="false" customHeight="true" outlineLevel="0" collapsed="false">
      <c r="A356" s="65" t="n">
        <v>346</v>
      </c>
      <c r="B356" s="66" t="s">
        <v>1535</v>
      </c>
      <c r="C356" s="67" t="s">
        <v>1528</v>
      </c>
      <c r="D356" s="68" t="s">
        <v>33</v>
      </c>
      <c r="E356" s="68"/>
      <c r="F356" s="68" t="s">
        <v>35</v>
      </c>
      <c r="G356" s="68" t="n">
        <v>323</v>
      </c>
      <c r="H356" s="68"/>
      <c r="I356" s="70" t="s">
        <v>1533</v>
      </c>
      <c r="J356" s="70" t="s">
        <v>1530</v>
      </c>
      <c r="K356" s="71" t="s">
        <v>1536</v>
      </c>
      <c r="L356" s="72" t="n">
        <v>39499</v>
      </c>
      <c r="M356" s="73" t="n">
        <v>39519</v>
      </c>
      <c r="N356" s="57" t="n">
        <f aca="false">+O356+U356</f>
        <v>268</v>
      </c>
      <c r="O356" s="77" t="n">
        <v>268</v>
      </c>
      <c r="P356" s="127"/>
      <c r="Q356" s="128"/>
      <c r="R356" s="128"/>
      <c r="S356" s="129"/>
      <c r="T356" s="74"/>
      <c r="U356" s="74"/>
      <c r="V356" s="80"/>
      <c r="W356" s="80"/>
      <c r="X356" s="230" t="s">
        <v>1530</v>
      </c>
      <c r="Y356" s="229"/>
    </row>
    <row r="357" customFormat="false" ht="19.5" hidden="false" customHeight="true" outlineLevel="0" collapsed="false">
      <c r="A357" s="65" t="n">
        <v>347</v>
      </c>
      <c r="B357" s="66" t="s">
        <v>1537</v>
      </c>
      <c r="C357" s="67" t="s">
        <v>1528</v>
      </c>
      <c r="D357" s="68" t="s">
        <v>33</v>
      </c>
      <c r="E357" s="68"/>
      <c r="F357" s="68" t="s">
        <v>35</v>
      </c>
      <c r="G357" s="68" t="n">
        <v>324</v>
      </c>
      <c r="H357" s="68"/>
      <c r="I357" s="70" t="s">
        <v>1533</v>
      </c>
      <c r="J357" s="70" t="s">
        <v>1530</v>
      </c>
      <c r="K357" s="71" t="s">
        <v>1538</v>
      </c>
      <c r="L357" s="72" t="n">
        <v>39499</v>
      </c>
      <c r="M357" s="73" t="n">
        <v>39519</v>
      </c>
      <c r="N357" s="57" t="n">
        <f aca="false">+O357+U357</f>
        <v>268</v>
      </c>
      <c r="O357" s="77" t="n">
        <v>268</v>
      </c>
      <c r="P357" s="127"/>
      <c r="Q357" s="128"/>
      <c r="R357" s="128"/>
      <c r="S357" s="129"/>
      <c r="T357" s="74"/>
      <c r="U357" s="74"/>
      <c r="V357" s="80"/>
      <c r="W357" s="80"/>
      <c r="X357" s="230" t="s">
        <v>1530</v>
      </c>
      <c r="Y357" s="229"/>
    </row>
    <row r="358" customFormat="false" ht="19.5" hidden="false" customHeight="true" outlineLevel="0" collapsed="false">
      <c r="A358" s="65" t="n">
        <v>348</v>
      </c>
      <c r="B358" s="66" t="s">
        <v>1539</v>
      </c>
      <c r="C358" s="67" t="s">
        <v>1528</v>
      </c>
      <c r="D358" s="68" t="s">
        <v>33</v>
      </c>
      <c r="E358" s="68"/>
      <c r="F358" s="68" t="s">
        <v>35</v>
      </c>
      <c r="G358" s="68" t="n">
        <v>325</v>
      </c>
      <c r="H358" s="68"/>
      <c r="I358" s="70" t="s">
        <v>1533</v>
      </c>
      <c r="J358" s="70" t="s">
        <v>1530</v>
      </c>
      <c r="K358" s="71" t="s">
        <v>1540</v>
      </c>
      <c r="L358" s="72" t="n">
        <v>39499</v>
      </c>
      <c r="M358" s="73" t="n">
        <v>39519</v>
      </c>
      <c r="N358" s="57" t="n">
        <f aca="false">+O358+U358</f>
        <v>268</v>
      </c>
      <c r="O358" s="77" t="n">
        <v>268</v>
      </c>
      <c r="P358" s="127"/>
      <c r="Q358" s="128"/>
      <c r="R358" s="128"/>
      <c r="S358" s="129"/>
      <c r="T358" s="74"/>
      <c r="U358" s="74"/>
      <c r="V358" s="80"/>
      <c r="W358" s="80"/>
      <c r="X358" s="230" t="s">
        <v>1530</v>
      </c>
      <c r="Y358" s="229"/>
    </row>
    <row r="359" customFormat="false" ht="19.5" hidden="false" customHeight="true" outlineLevel="0" collapsed="false">
      <c r="A359" s="65" t="n">
        <v>349</v>
      </c>
      <c r="B359" s="66" t="s">
        <v>1541</v>
      </c>
      <c r="C359" s="67" t="s">
        <v>1542</v>
      </c>
      <c r="D359" s="68" t="s">
        <v>213</v>
      </c>
      <c r="E359" s="91" t="s">
        <v>134</v>
      </c>
      <c r="F359" s="68" t="s">
        <v>35</v>
      </c>
      <c r="G359" s="68" t="n">
        <v>326</v>
      </c>
      <c r="H359" s="88" t="s">
        <v>1543</v>
      </c>
      <c r="I359" s="52" t="s">
        <v>1544</v>
      </c>
      <c r="J359" s="70" t="s">
        <v>1545</v>
      </c>
      <c r="K359" s="71" t="s">
        <v>1546</v>
      </c>
      <c r="L359" s="72" t="n">
        <v>39489</v>
      </c>
      <c r="M359" s="73" t="n">
        <v>39519</v>
      </c>
      <c r="N359" s="57" t="n">
        <f aca="false">+O359+U359</f>
        <v>268</v>
      </c>
      <c r="O359" s="77" t="n">
        <v>268</v>
      </c>
      <c r="P359" s="127"/>
      <c r="Q359" s="128"/>
      <c r="R359" s="128"/>
      <c r="S359" s="129"/>
      <c r="T359" s="74"/>
      <c r="U359" s="74"/>
      <c r="V359" s="80"/>
      <c r="W359" s="80"/>
      <c r="X359" s="230" t="s">
        <v>1545</v>
      </c>
      <c r="Y359" s="229"/>
    </row>
    <row r="360" customFormat="false" ht="19.5" hidden="false" customHeight="true" outlineLevel="0" collapsed="false">
      <c r="A360" s="65" t="n">
        <v>350</v>
      </c>
      <c r="B360" s="66" t="s">
        <v>1547</v>
      </c>
      <c r="C360" s="67" t="s">
        <v>1542</v>
      </c>
      <c r="D360" s="68" t="s">
        <v>213</v>
      </c>
      <c r="E360" s="91" t="s">
        <v>134</v>
      </c>
      <c r="F360" s="68" t="s">
        <v>35</v>
      </c>
      <c r="G360" s="68" t="n">
        <v>327</v>
      </c>
      <c r="H360" s="88" t="s">
        <v>1548</v>
      </c>
      <c r="I360" s="52" t="s">
        <v>1549</v>
      </c>
      <c r="J360" s="70" t="s">
        <v>1545</v>
      </c>
      <c r="K360" s="71" t="s">
        <v>1550</v>
      </c>
      <c r="L360" s="72" t="n">
        <v>39489</v>
      </c>
      <c r="M360" s="73" t="n">
        <v>39519</v>
      </c>
      <c r="N360" s="57" t="n">
        <f aca="false">+O360+U360</f>
        <v>268</v>
      </c>
      <c r="O360" s="77" t="n">
        <v>268</v>
      </c>
      <c r="P360" s="127"/>
      <c r="Q360" s="128"/>
      <c r="R360" s="128"/>
      <c r="S360" s="129"/>
      <c r="T360" s="74"/>
      <c r="U360" s="74"/>
      <c r="V360" s="80"/>
      <c r="W360" s="80"/>
      <c r="X360" s="230" t="s">
        <v>1545</v>
      </c>
      <c r="Y360" s="229"/>
    </row>
    <row r="361" customFormat="false" ht="19.5" hidden="false" customHeight="true" outlineLevel="0" collapsed="false">
      <c r="A361" s="65" t="n">
        <v>351</v>
      </c>
      <c r="B361" s="147" t="s">
        <v>1551</v>
      </c>
      <c r="C361" s="135" t="s">
        <v>1542</v>
      </c>
      <c r="D361" s="136" t="s">
        <v>213</v>
      </c>
      <c r="E361" s="91" t="s">
        <v>134</v>
      </c>
      <c r="F361" s="68" t="s">
        <v>35</v>
      </c>
      <c r="G361" s="68" t="n">
        <v>328</v>
      </c>
      <c r="H361" s="88" t="s">
        <v>1552</v>
      </c>
      <c r="I361" s="52" t="s">
        <v>1553</v>
      </c>
      <c r="J361" s="70" t="s">
        <v>1545</v>
      </c>
      <c r="K361" s="71" t="s">
        <v>1554</v>
      </c>
      <c r="L361" s="72" t="n">
        <v>39489</v>
      </c>
      <c r="M361" s="73" t="n">
        <v>39519</v>
      </c>
      <c r="N361" s="57" t="n">
        <f aca="false">+O361+U361</f>
        <v>268</v>
      </c>
      <c r="O361" s="77" t="n">
        <v>268</v>
      </c>
      <c r="P361" s="127"/>
      <c r="Q361" s="128"/>
      <c r="R361" s="128"/>
      <c r="S361" s="129"/>
      <c r="T361" s="74"/>
      <c r="U361" s="74"/>
      <c r="V361" s="80"/>
      <c r="W361" s="80"/>
      <c r="X361" s="230" t="s">
        <v>1545</v>
      </c>
      <c r="AA361" s="213" t="s">
        <v>1555</v>
      </c>
    </row>
    <row r="362" customFormat="false" ht="19.5" hidden="false" customHeight="true" outlineLevel="0" collapsed="false">
      <c r="A362" s="65" t="n">
        <v>352</v>
      </c>
      <c r="B362" s="147" t="s">
        <v>1556</v>
      </c>
      <c r="C362" s="135" t="s">
        <v>1542</v>
      </c>
      <c r="D362" s="136" t="s">
        <v>213</v>
      </c>
      <c r="E362" s="91" t="s">
        <v>134</v>
      </c>
      <c r="F362" s="68" t="s">
        <v>35</v>
      </c>
      <c r="G362" s="68" t="n">
        <v>329</v>
      </c>
      <c r="H362" s="88" t="s">
        <v>1557</v>
      </c>
      <c r="I362" s="52" t="s">
        <v>1558</v>
      </c>
      <c r="J362" s="70" t="s">
        <v>1545</v>
      </c>
      <c r="K362" s="71" t="s">
        <v>1559</v>
      </c>
      <c r="L362" s="72" t="n">
        <v>39489</v>
      </c>
      <c r="M362" s="73" t="n">
        <v>39519</v>
      </c>
      <c r="N362" s="57" t="n">
        <f aca="false">+O362+U362</f>
        <v>268</v>
      </c>
      <c r="O362" s="77" t="n">
        <v>268</v>
      </c>
      <c r="P362" s="127"/>
      <c r="Q362" s="128"/>
      <c r="R362" s="128"/>
      <c r="S362" s="129"/>
      <c r="T362" s="74"/>
      <c r="U362" s="74"/>
      <c r="V362" s="80"/>
      <c r="W362" s="80"/>
      <c r="X362" s="230" t="s">
        <v>1545</v>
      </c>
      <c r="AA362" s="213" t="s">
        <v>1560</v>
      </c>
    </row>
    <row r="363" customFormat="false" ht="19.5" hidden="false" customHeight="true" outlineLevel="0" collapsed="false">
      <c r="A363" s="65" t="n">
        <v>353</v>
      </c>
      <c r="B363" s="147" t="s">
        <v>1561</v>
      </c>
      <c r="C363" s="135" t="s">
        <v>1542</v>
      </c>
      <c r="D363" s="136" t="s">
        <v>213</v>
      </c>
      <c r="E363" s="91" t="s">
        <v>134</v>
      </c>
      <c r="F363" s="68" t="s">
        <v>35</v>
      </c>
      <c r="G363" s="68" t="n">
        <v>330</v>
      </c>
      <c r="H363" s="88" t="s">
        <v>1562</v>
      </c>
      <c r="I363" s="52" t="s">
        <v>1563</v>
      </c>
      <c r="J363" s="70" t="s">
        <v>1545</v>
      </c>
      <c r="K363" s="71" t="s">
        <v>1564</v>
      </c>
      <c r="L363" s="72" t="n">
        <v>39489</v>
      </c>
      <c r="M363" s="73" t="n">
        <v>39519</v>
      </c>
      <c r="N363" s="57" t="n">
        <f aca="false">+O363+U363</f>
        <v>268</v>
      </c>
      <c r="O363" s="77" t="n">
        <v>268</v>
      </c>
      <c r="P363" s="127"/>
      <c r="Q363" s="128"/>
      <c r="R363" s="128"/>
      <c r="S363" s="129"/>
      <c r="T363" s="74"/>
      <c r="U363" s="74"/>
      <c r="V363" s="80"/>
      <c r="W363" s="80"/>
      <c r="X363" s="230" t="s">
        <v>1545</v>
      </c>
      <c r="AA363" s="213" t="s">
        <v>1565</v>
      </c>
    </row>
    <row r="364" customFormat="false" ht="19.5" hidden="false" customHeight="true" outlineLevel="0" collapsed="false">
      <c r="A364" s="65" t="n">
        <v>354</v>
      </c>
      <c r="B364" s="66" t="s">
        <v>1566</v>
      </c>
      <c r="C364" s="67" t="s">
        <v>967</v>
      </c>
      <c r="D364" s="68" t="s">
        <v>213</v>
      </c>
      <c r="E364" s="69" t="s">
        <v>34</v>
      </c>
      <c r="F364" s="68" t="s">
        <v>35</v>
      </c>
      <c r="G364" s="68" t="n">
        <v>331</v>
      </c>
      <c r="H364" s="88" t="n">
        <v>96885780</v>
      </c>
      <c r="I364" s="52" t="s">
        <v>1567</v>
      </c>
      <c r="J364" s="71" t="s">
        <v>1568</v>
      </c>
      <c r="K364" s="71" t="s">
        <v>1569</v>
      </c>
      <c r="L364" s="72" t="n">
        <v>39498</v>
      </c>
      <c r="M364" s="73" t="n">
        <v>39519</v>
      </c>
      <c r="N364" s="57" t="n">
        <f aca="false">+O364+U364</f>
        <v>298</v>
      </c>
      <c r="O364" s="179" t="n">
        <v>298</v>
      </c>
      <c r="P364" s="127"/>
      <c r="Q364" s="128"/>
      <c r="R364" s="128"/>
      <c r="S364" s="129"/>
      <c r="T364" s="74"/>
      <c r="U364" s="74"/>
      <c r="V364" s="80"/>
      <c r="W364" s="80"/>
    </row>
    <row r="365" customFormat="false" ht="19.5" hidden="false" customHeight="true" outlineLevel="0" collapsed="false">
      <c r="A365" s="65" t="n">
        <v>355</v>
      </c>
      <c r="B365" s="66" t="s">
        <v>1570</v>
      </c>
      <c r="C365" s="67" t="s">
        <v>967</v>
      </c>
      <c r="D365" s="68" t="s">
        <v>213</v>
      </c>
      <c r="E365" s="69" t="s">
        <v>34</v>
      </c>
      <c r="F365" s="68" t="s">
        <v>35</v>
      </c>
      <c r="G365" s="68" t="n">
        <v>332</v>
      </c>
      <c r="H365" s="88" t="n">
        <v>93871770</v>
      </c>
      <c r="I365" s="52" t="s">
        <v>1571</v>
      </c>
      <c r="J365" s="71" t="s">
        <v>1572</v>
      </c>
      <c r="K365" s="71" t="s">
        <v>1573</v>
      </c>
      <c r="L365" s="72" t="n">
        <v>39498</v>
      </c>
      <c r="M365" s="73" t="n">
        <v>39519</v>
      </c>
      <c r="N365" s="57" t="n">
        <f aca="false">+O365+U365</f>
        <v>298</v>
      </c>
      <c r="O365" s="179" t="n">
        <v>298</v>
      </c>
      <c r="P365" s="127"/>
      <c r="Q365" s="128"/>
      <c r="R365" s="128"/>
      <c r="S365" s="129"/>
      <c r="T365" s="74"/>
      <c r="U365" s="74"/>
      <c r="V365" s="80"/>
      <c r="W365" s="80"/>
    </row>
    <row r="366" customFormat="false" ht="19.5" hidden="false" customHeight="true" outlineLevel="0" collapsed="false">
      <c r="A366" s="65" t="n">
        <v>356</v>
      </c>
      <c r="B366" s="66" t="s">
        <v>1574</v>
      </c>
      <c r="C366" s="67" t="s">
        <v>967</v>
      </c>
      <c r="D366" s="68" t="s">
        <v>213</v>
      </c>
      <c r="E366" s="69" t="s">
        <v>34</v>
      </c>
      <c r="F366" s="68" t="s">
        <v>35</v>
      </c>
      <c r="G366" s="68" t="n">
        <v>333</v>
      </c>
      <c r="H366" s="88" t="n">
        <v>96391940</v>
      </c>
      <c r="I366" s="52" t="s">
        <v>1575</v>
      </c>
      <c r="J366" s="71" t="s">
        <v>1576</v>
      </c>
      <c r="K366" s="71" t="s">
        <v>1577</v>
      </c>
      <c r="L366" s="72" t="n">
        <v>39498</v>
      </c>
      <c r="M366" s="73" t="n">
        <v>39519</v>
      </c>
      <c r="N366" s="57" t="n">
        <f aca="false">+O366+U366</f>
        <v>298</v>
      </c>
      <c r="O366" s="179" t="n">
        <v>298</v>
      </c>
      <c r="P366" s="127"/>
      <c r="Q366" s="128"/>
      <c r="R366" s="128"/>
      <c r="S366" s="129"/>
      <c r="T366" s="74"/>
      <c r="U366" s="74"/>
      <c r="V366" s="80"/>
      <c r="W366" s="80"/>
    </row>
    <row r="367" customFormat="false" ht="19.5" hidden="false" customHeight="true" outlineLevel="0" collapsed="false">
      <c r="A367" s="65" t="n">
        <v>357</v>
      </c>
      <c r="B367" s="66" t="s">
        <v>1578</v>
      </c>
      <c r="C367" s="67" t="s">
        <v>967</v>
      </c>
      <c r="D367" s="68" t="s">
        <v>213</v>
      </c>
      <c r="E367" s="69" t="s">
        <v>34</v>
      </c>
      <c r="F367" s="68" t="s">
        <v>35</v>
      </c>
      <c r="G367" s="68" t="n">
        <v>334</v>
      </c>
      <c r="H367" s="88" t="n">
        <v>98202929</v>
      </c>
      <c r="I367" s="52" t="s">
        <v>1579</v>
      </c>
      <c r="J367" s="71" t="s">
        <v>1580</v>
      </c>
      <c r="K367" s="71" t="s">
        <v>1581</v>
      </c>
      <c r="L367" s="72" t="n">
        <v>39498</v>
      </c>
      <c r="M367" s="73" t="n">
        <v>39519</v>
      </c>
      <c r="N367" s="57" t="n">
        <f aca="false">+O367+U367</f>
        <v>298</v>
      </c>
      <c r="O367" s="179" t="n">
        <v>298</v>
      </c>
      <c r="P367" s="127"/>
      <c r="Q367" s="128"/>
      <c r="R367" s="128"/>
      <c r="S367" s="129"/>
      <c r="T367" s="74"/>
      <c r="U367" s="74"/>
      <c r="V367" s="80"/>
      <c r="W367" s="80"/>
    </row>
    <row r="368" customFormat="false" ht="19.5" hidden="false" customHeight="true" outlineLevel="0" collapsed="false">
      <c r="A368" s="65" t="n">
        <v>358</v>
      </c>
      <c r="B368" s="66" t="s">
        <v>1582</v>
      </c>
      <c r="C368" s="67" t="s">
        <v>425</v>
      </c>
      <c r="D368" s="68" t="s">
        <v>48</v>
      </c>
      <c r="E368" s="69" t="s">
        <v>34</v>
      </c>
      <c r="F368" s="68" t="s">
        <v>35</v>
      </c>
      <c r="G368" s="68" t="n">
        <v>335</v>
      </c>
      <c r="H368" s="89" t="n">
        <v>98201186</v>
      </c>
      <c r="I368" s="52" t="s">
        <v>1583</v>
      </c>
      <c r="J368" s="70"/>
      <c r="K368" s="71" t="s">
        <v>1584</v>
      </c>
      <c r="L368" s="72" t="n">
        <v>39496</v>
      </c>
      <c r="M368" s="73" t="n">
        <v>39519</v>
      </c>
      <c r="N368" s="57" t="n">
        <f aca="false">+O368+U368</f>
        <v>268</v>
      </c>
      <c r="O368" s="129" t="n">
        <v>268</v>
      </c>
      <c r="P368" s="127"/>
      <c r="Q368" s="128"/>
      <c r="R368" s="128"/>
      <c r="S368" s="129"/>
      <c r="T368" s="74"/>
      <c r="U368" s="74"/>
      <c r="V368" s="80"/>
      <c r="W368" s="80"/>
    </row>
    <row r="369" customFormat="false" ht="19.5" hidden="false" customHeight="true" outlineLevel="0" collapsed="false">
      <c r="A369" s="65" t="n">
        <v>359</v>
      </c>
      <c r="B369" s="66" t="s">
        <v>1585</v>
      </c>
      <c r="C369" s="67" t="s">
        <v>425</v>
      </c>
      <c r="D369" s="68" t="s">
        <v>48</v>
      </c>
      <c r="E369" s="69" t="s">
        <v>34</v>
      </c>
      <c r="F369" s="68" t="s">
        <v>35</v>
      </c>
      <c r="G369" s="68" t="n">
        <v>336</v>
      </c>
      <c r="H369" s="89" t="n">
        <v>98201186</v>
      </c>
      <c r="I369" s="52" t="s">
        <v>1583</v>
      </c>
      <c r="J369" s="66" t="s">
        <v>1586</v>
      </c>
      <c r="K369" s="71" t="s">
        <v>1587</v>
      </c>
      <c r="L369" s="72" t="n">
        <v>39496</v>
      </c>
      <c r="M369" s="73" t="n">
        <v>39519</v>
      </c>
      <c r="N369" s="57" t="n">
        <f aca="false">+O369+U369</f>
        <v>298</v>
      </c>
      <c r="O369" s="179" t="n">
        <v>298</v>
      </c>
      <c r="P369" s="127"/>
      <c r="Q369" s="128"/>
      <c r="R369" s="128"/>
      <c r="S369" s="129"/>
      <c r="T369" s="74"/>
      <c r="U369" s="74"/>
      <c r="V369" s="80"/>
      <c r="W369" s="80"/>
    </row>
    <row r="370" customFormat="false" ht="19.5" hidden="false" customHeight="true" outlineLevel="0" collapsed="false">
      <c r="A370" s="65" t="n">
        <v>360</v>
      </c>
      <c r="B370" s="66" t="s">
        <v>1588</v>
      </c>
      <c r="C370" s="67" t="s">
        <v>425</v>
      </c>
      <c r="D370" s="68" t="s">
        <v>48</v>
      </c>
      <c r="E370" s="69" t="s">
        <v>34</v>
      </c>
      <c r="F370" s="68" t="s">
        <v>35</v>
      </c>
      <c r="G370" s="68" t="n">
        <v>337</v>
      </c>
      <c r="H370" s="89" t="n">
        <v>98201186</v>
      </c>
      <c r="I370" s="52" t="s">
        <v>1583</v>
      </c>
      <c r="J370" s="66" t="s">
        <v>1589</v>
      </c>
      <c r="K370" s="71" t="s">
        <v>1590</v>
      </c>
      <c r="L370" s="72" t="n">
        <v>39496</v>
      </c>
      <c r="M370" s="73" t="n">
        <v>39519</v>
      </c>
      <c r="N370" s="57" t="n">
        <f aca="false">+O370+U370</f>
        <v>298</v>
      </c>
      <c r="O370" s="179" t="n">
        <v>298</v>
      </c>
      <c r="P370" s="127"/>
      <c r="Q370" s="128"/>
      <c r="R370" s="128"/>
      <c r="S370" s="129"/>
      <c r="T370" s="74"/>
      <c r="U370" s="74"/>
      <c r="V370" s="80"/>
      <c r="W370" s="80"/>
    </row>
    <row r="371" customFormat="false" ht="19.5" hidden="false" customHeight="true" outlineLevel="0" collapsed="false">
      <c r="A371" s="65" t="n">
        <v>361</v>
      </c>
      <c r="B371" s="66" t="s">
        <v>1591</v>
      </c>
      <c r="C371" s="67" t="s">
        <v>1592</v>
      </c>
      <c r="D371" s="68" t="s">
        <v>48</v>
      </c>
      <c r="E371" s="69" t="s">
        <v>34</v>
      </c>
      <c r="F371" s="68" t="s">
        <v>35</v>
      </c>
      <c r="G371" s="68" t="n">
        <v>338</v>
      </c>
      <c r="H371" s="68" t="n">
        <v>97396539</v>
      </c>
      <c r="I371" s="67" t="s">
        <v>1593</v>
      </c>
      <c r="J371" s="70" t="s">
        <v>1594</v>
      </c>
      <c r="K371" s="71" t="s">
        <v>1595</v>
      </c>
      <c r="L371" s="72" t="n">
        <v>39500</v>
      </c>
      <c r="M371" s="73" t="n">
        <v>39525</v>
      </c>
      <c r="N371" s="57" t="n">
        <f aca="false">+O371+U371</f>
        <v>298</v>
      </c>
      <c r="O371" s="179" t="n">
        <v>298</v>
      </c>
      <c r="P371" s="127"/>
      <c r="Q371" s="128"/>
      <c r="R371" s="128"/>
      <c r="S371" s="129"/>
      <c r="T371" s="74"/>
      <c r="U371" s="74"/>
      <c r="V371" s="80"/>
      <c r="W371" s="80"/>
    </row>
    <row r="372" customFormat="false" ht="19.5" hidden="false" customHeight="true" outlineLevel="0" collapsed="false">
      <c r="A372" s="65" t="n">
        <v>362</v>
      </c>
      <c r="B372" s="66" t="s">
        <v>1596</v>
      </c>
      <c r="C372" s="67" t="s">
        <v>1090</v>
      </c>
      <c r="D372" s="68" t="s">
        <v>48</v>
      </c>
      <c r="E372" s="69" t="s">
        <v>34</v>
      </c>
      <c r="F372" s="68" t="s">
        <v>35</v>
      </c>
      <c r="G372" s="68" t="n">
        <v>339</v>
      </c>
      <c r="H372" s="68" t="n">
        <v>97873402</v>
      </c>
      <c r="I372" s="67" t="s">
        <v>1597</v>
      </c>
      <c r="J372" s="70" t="s">
        <v>1598</v>
      </c>
      <c r="K372" s="71" t="s">
        <v>1599</v>
      </c>
      <c r="L372" s="72" t="n">
        <v>39500</v>
      </c>
      <c r="M372" s="73" t="n">
        <v>39525</v>
      </c>
      <c r="N372" s="57" t="n">
        <f aca="false">+O372+U372</f>
        <v>298</v>
      </c>
      <c r="O372" s="179" t="n">
        <v>298</v>
      </c>
      <c r="P372" s="127"/>
      <c r="Q372" s="128"/>
      <c r="R372" s="128"/>
      <c r="S372" s="129"/>
      <c r="T372" s="74"/>
      <c r="U372" s="74"/>
      <c r="V372" s="80"/>
      <c r="W372" s="80"/>
    </row>
    <row r="373" customFormat="false" ht="19.5" hidden="false" customHeight="true" outlineLevel="0" collapsed="false">
      <c r="A373" s="65" t="n">
        <v>363</v>
      </c>
      <c r="B373" s="66" t="s">
        <v>1600</v>
      </c>
      <c r="C373" s="67" t="s">
        <v>1508</v>
      </c>
      <c r="D373" s="68" t="s">
        <v>33</v>
      </c>
      <c r="E373" s="68" t="s">
        <v>34</v>
      </c>
      <c r="F373" s="68" t="s">
        <v>35</v>
      </c>
      <c r="G373" s="68" t="n">
        <v>340</v>
      </c>
      <c r="H373" s="68" t="n">
        <v>97860217</v>
      </c>
      <c r="I373" s="52" t="s">
        <v>1601</v>
      </c>
      <c r="J373" s="70" t="s">
        <v>1602</v>
      </c>
      <c r="K373" s="71" t="s">
        <v>1603</v>
      </c>
      <c r="L373" s="72" t="n">
        <v>39512</v>
      </c>
      <c r="M373" s="72" t="n">
        <v>39512</v>
      </c>
      <c r="N373" s="57" t="n">
        <f aca="false">+O373+U373</f>
        <v>298</v>
      </c>
      <c r="O373" s="179" t="n">
        <v>298</v>
      </c>
      <c r="P373" s="127"/>
      <c r="Q373" s="128"/>
      <c r="R373" s="128"/>
      <c r="S373" s="129"/>
      <c r="T373" s="74"/>
      <c r="U373" s="74"/>
      <c r="V373" s="80"/>
      <c r="W373" s="80"/>
    </row>
    <row r="374" customFormat="false" ht="19.5" hidden="false" customHeight="true" outlineLevel="0" collapsed="false">
      <c r="A374" s="65" t="n">
        <v>364</v>
      </c>
      <c r="B374" s="66" t="s">
        <v>1604</v>
      </c>
      <c r="C374" s="67" t="s">
        <v>149</v>
      </c>
      <c r="D374" s="68" t="s">
        <v>150</v>
      </c>
      <c r="E374" s="69" t="s">
        <v>34</v>
      </c>
      <c r="F374" s="68" t="s">
        <v>35</v>
      </c>
      <c r="G374" s="68" t="n">
        <v>341</v>
      </c>
      <c r="H374" s="68" t="n">
        <v>68663540</v>
      </c>
      <c r="I374" s="52" t="s">
        <v>1605</v>
      </c>
      <c r="J374" s="70" t="s">
        <v>1606</v>
      </c>
      <c r="K374" s="71" t="s">
        <v>1607</v>
      </c>
      <c r="L374" s="72" t="n">
        <v>39512</v>
      </c>
      <c r="M374" s="73" t="n">
        <v>39525</v>
      </c>
      <c r="N374" s="57" t="n">
        <f aca="false">+O374+U374</f>
        <v>298</v>
      </c>
      <c r="O374" s="179" t="n">
        <v>298</v>
      </c>
      <c r="P374" s="127"/>
      <c r="Q374" s="128"/>
      <c r="R374" s="128"/>
      <c r="S374" s="129"/>
      <c r="T374" s="74"/>
      <c r="U374" s="74"/>
      <c r="V374" s="80"/>
      <c r="W374" s="80"/>
    </row>
    <row r="375" customFormat="false" ht="19.5" hidden="false" customHeight="true" outlineLevel="0" collapsed="false">
      <c r="A375" s="65" t="n">
        <v>365</v>
      </c>
      <c r="B375" s="66" t="s">
        <v>1608</v>
      </c>
      <c r="C375" s="67" t="s">
        <v>1421</v>
      </c>
      <c r="D375" s="68" t="s">
        <v>150</v>
      </c>
      <c r="E375" s="69" t="s">
        <v>34</v>
      </c>
      <c r="F375" s="68" t="s">
        <v>35</v>
      </c>
      <c r="G375" s="68" t="n">
        <v>319</v>
      </c>
      <c r="H375" s="68" t="n">
        <v>97310034</v>
      </c>
      <c r="I375" s="52" t="s">
        <v>1609</v>
      </c>
      <c r="J375" s="70" t="s">
        <v>1610</v>
      </c>
      <c r="K375" s="71" t="s">
        <v>1611</v>
      </c>
      <c r="L375" s="72" t="n">
        <v>39513</v>
      </c>
      <c r="M375" s="73" t="n">
        <v>39525</v>
      </c>
      <c r="N375" s="57" t="n">
        <f aca="false">+O375+U375</f>
        <v>298</v>
      </c>
      <c r="O375" s="179" t="n">
        <v>298</v>
      </c>
      <c r="P375" s="127"/>
      <c r="Q375" s="128"/>
      <c r="R375" s="128"/>
      <c r="S375" s="129"/>
      <c r="T375" s="74"/>
      <c r="U375" s="74"/>
      <c r="V375" s="80"/>
      <c r="W375" s="80"/>
    </row>
    <row r="376" customFormat="false" ht="19.5" hidden="false" customHeight="true" outlineLevel="0" collapsed="false">
      <c r="A376" s="65" t="n">
        <v>366</v>
      </c>
      <c r="B376" s="66" t="s">
        <v>1612</v>
      </c>
      <c r="C376" s="67" t="s">
        <v>110</v>
      </c>
      <c r="D376" s="68" t="s">
        <v>111</v>
      </c>
      <c r="E376" s="91" t="s">
        <v>151</v>
      </c>
      <c r="F376" s="68" t="s">
        <v>35</v>
      </c>
      <c r="G376" s="68" t="n">
        <v>342</v>
      </c>
      <c r="H376" s="68" t="n">
        <v>97358354</v>
      </c>
      <c r="I376" s="52" t="s">
        <v>1613</v>
      </c>
      <c r="J376" s="70" t="s">
        <v>1614</v>
      </c>
      <c r="K376" s="71" t="s">
        <v>1615</v>
      </c>
      <c r="L376" s="72" t="n">
        <v>39518</v>
      </c>
      <c r="M376" s="73" t="n">
        <v>39525</v>
      </c>
      <c r="N376" s="57" t="n">
        <f aca="false">+O376+U376</f>
        <v>308</v>
      </c>
      <c r="O376" s="172" t="n">
        <v>308</v>
      </c>
      <c r="P376" s="127"/>
      <c r="Q376" s="128"/>
      <c r="R376" s="128"/>
      <c r="S376" s="129"/>
      <c r="T376" s="74"/>
      <c r="U376" s="74"/>
      <c r="V376" s="80"/>
      <c r="W376" s="80"/>
    </row>
    <row r="377" customFormat="false" ht="19.5" hidden="false" customHeight="true" outlineLevel="0" collapsed="false">
      <c r="A377" s="65" t="n">
        <v>367</v>
      </c>
      <c r="B377" s="66" t="s">
        <v>1616</v>
      </c>
      <c r="C377" s="67" t="s">
        <v>347</v>
      </c>
      <c r="D377" s="68" t="s">
        <v>106</v>
      </c>
      <c r="E377" s="69" t="s">
        <v>34</v>
      </c>
      <c r="F377" s="68" t="s">
        <v>35</v>
      </c>
      <c r="G377" s="68" t="n">
        <v>343</v>
      </c>
      <c r="H377" s="68" t="n">
        <v>96949011</v>
      </c>
      <c r="I377" s="52" t="s">
        <v>1617</v>
      </c>
      <c r="J377" s="70" t="s">
        <v>1618</v>
      </c>
      <c r="K377" s="71" t="s">
        <v>1619</v>
      </c>
      <c r="L377" s="72" t="n">
        <v>39515</v>
      </c>
      <c r="M377" s="73" t="n">
        <v>39525</v>
      </c>
      <c r="N377" s="57" t="n">
        <f aca="false">+O377+U377</f>
        <v>0</v>
      </c>
      <c r="O377" s="77" t="n">
        <v>0</v>
      </c>
      <c r="P377" s="127"/>
      <c r="Q377" s="128"/>
      <c r="R377" s="128"/>
      <c r="S377" s="129"/>
      <c r="T377" s="74"/>
      <c r="U377" s="74"/>
      <c r="V377" s="80"/>
      <c r="W377" s="80"/>
      <c r="X377" s="9" t="s">
        <v>1620</v>
      </c>
      <c r="AA377" s="9" t="s">
        <v>1620</v>
      </c>
    </row>
    <row r="378" customFormat="false" ht="19.5" hidden="false" customHeight="true" outlineLevel="0" collapsed="false">
      <c r="A378" s="65" t="n">
        <v>368</v>
      </c>
      <c r="B378" s="66" t="s">
        <v>1621</v>
      </c>
      <c r="C378" s="67" t="s">
        <v>1622</v>
      </c>
      <c r="D378" s="68" t="s">
        <v>150</v>
      </c>
      <c r="E378" s="69" t="s">
        <v>34</v>
      </c>
      <c r="F378" s="68" t="s">
        <v>35</v>
      </c>
      <c r="G378" s="68" t="n">
        <v>344</v>
      </c>
      <c r="H378" s="89" t="n">
        <v>65604739</v>
      </c>
      <c r="I378" s="52" t="s">
        <v>1623</v>
      </c>
      <c r="J378" s="71" t="s">
        <v>1624</v>
      </c>
      <c r="K378" s="71" t="s">
        <v>1603</v>
      </c>
      <c r="L378" s="72" t="n">
        <v>39505</v>
      </c>
      <c r="M378" s="72" t="n">
        <v>39505</v>
      </c>
      <c r="N378" s="57" t="n">
        <f aca="false">+O378+U378</f>
        <v>268</v>
      </c>
      <c r="O378" s="77" t="n">
        <v>268</v>
      </c>
      <c r="P378" s="127"/>
      <c r="Q378" s="128"/>
      <c r="R378" s="128"/>
      <c r="S378" s="129"/>
      <c r="T378" s="74"/>
      <c r="U378" s="74"/>
      <c r="V378" s="80"/>
      <c r="W378" s="80"/>
    </row>
    <row r="379" customFormat="false" ht="19.5" hidden="false" customHeight="true" outlineLevel="0" collapsed="false">
      <c r="A379" s="65" t="n">
        <v>369</v>
      </c>
      <c r="B379" s="66" t="s">
        <v>1625</v>
      </c>
      <c r="C379" s="67" t="s">
        <v>990</v>
      </c>
      <c r="D379" s="68" t="s">
        <v>33</v>
      </c>
      <c r="E379" s="69" t="s">
        <v>34</v>
      </c>
      <c r="F379" s="68" t="s">
        <v>35</v>
      </c>
      <c r="G379" s="68" t="n">
        <v>345</v>
      </c>
      <c r="H379" s="88" t="n">
        <v>975971455</v>
      </c>
      <c r="I379" s="52" t="s">
        <v>1626</v>
      </c>
      <c r="J379" s="71" t="s">
        <v>1627</v>
      </c>
      <c r="K379" s="71" t="s">
        <v>1628</v>
      </c>
      <c r="L379" s="72" t="n">
        <v>39517</v>
      </c>
      <c r="M379" s="73" t="n">
        <v>39525</v>
      </c>
      <c r="N379" s="57" t="n">
        <f aca="false">+O379+U379</f>
        <v>338</v>
      </c>
      <c r="O379" s="227" t="n">
        <v>338</v>
      </c>
      <c r="P379" s="127"/>
      <c r="Q379" s="128"/>
      <c r="R379" s="128"/>
      <c r="S379" s="129"/>
      <c r="T379" s="74"/>
      <c r="U379" s="74"/>
      <c r="V379" s="80"/>
      <c r="W379" s="80"/>
    </row>
    <row r="380" customFormat="false" ht="19.5" hidden="false" customHeight="true" outlineLevel="0" collapsed="false">
      <c r="A380" s="65" t="n">
        <v>370</v>
      </c>
      <c r="B380" s="66" t="s">
        <v>1629</v>
      </c>
      <c r="C380" s="67" t="s">
        <v>920</v>
      </c>
      <c r="D380" s="68" t="s">
        <v>48</v>
      </c>
      <c r="E380" s="231" t="s">
        <v>34</v>
      </c>
      <c r="F380" s="232" t="s">
        <v>35</v>
      </c>
      <c r="G380" s="232" t="n">
        <v>365</v>
      </c>
      <c r="H380" s="233" t="n">
        <v>96792962</v>
      </c>
      <c r="I380" s="52" t="s">
        <v>1630</v>
      </c>
      <c r="J380" s="70" t="s">
        <v>1631</v>
      </c>
      <c r="K380" s="71" t="s">
        <v>1632</v>
      </c>
      <c r="L380" s="72" t="n">
        <v>39519</v>
      </c>
      <c r="M380" s="73" t="n">
        <v>39519</v>
      </c>
      <c r="N380" s="57" t="n">
        <f aca="false">+O380+U380</f>
        <v>298</v>
      </c>
      <c r="O380" s="179" t="n">
        <v>298</v>
      </c>
      <c r="P380" s="127"/>
      <c r="Q380" s="128"/>
      <c r="R380" s="128"/>
      <c r="S380" s="129"/>
      <c r="T380" s="74"/>
      <c r="U380" s="74"/>
      <c r="V380" s="80"/>
      <c r="W380" s="80"/>
      <c r="X380" s="9" t="s">
        <v>1633</v>
      </c>
      <c r="AA380" s="9" t="s">
        <v>1633</v>
      </c>
    </row>
    <row r="381" customFormat="false" ht="19.5" hidden="false" customHeight="true" outlineLevel="0" collapsed="false">
      <c r="A381" s="65" t="n">
        <v>371</v>
      </c>
      <c r="B381" s="66" t="s">
        <v>1634</v>
      </c>
      <c r="C381" s="67" t="s">
        <v>1635</v>
      </c>
      <c r="D381" s="68" t="s">
        <v>48</v>
      </c>
      <c r="E381" s="69" t="s">
        <v>34</v>
      </c>
      <c r="F381" s="68" t="s">
        <v>35</v>
      </c>
      <c r="G381" s="68" t="n">
        <v>366</v>
      </c>
      <c r="H381" s="88" t="n">
        <v>97651713</v>
      </c>
      <c r="I381" s="52" t="s">
        <v>1636</v>
      </c>
      <c r="J381" s="70" t="s">
        <v>1637</v>
      </c>
      <c r="K381" s="71" t="s">
        <v>1638</v>
      </c>
      <c r="L381" s="72" t="n">
        <v>39519</v>
      </c>
      <c r="M381" s="73" t="n">
        <v>39519</v>
      </c>
      <c r="N381" s="57" t="n">
        <f aca="false">+O381+U381</f>
        <v>298</v>
      </c>
      <c r="O381" s="179" t="n">
        <v>298</v>
      </c>
      <c r="P381" s="127"/>
      <c r="Q381" s="128"/>
      <c r="R381" s="128"/>
      <c r="S381" s="129"/>
      <c r="T381" s="74"/>
      <c r="U381" s="74"/>
      <c r="V381" s="80"/>
      <c r="W381" s="80"/>
      <c r="X381" s="9" t="s">
        <v>1639</v>
      </c>
    </row>
    <row r="382" customFormat="false" ht="19.5" hidden="false" customHeight="true" outlineLevel="0" collapsed="false">
      <c r="A382" s="65" t="n">
        <v>372</v>
      </c>
      <c r="B382" s="66" t="s">
        <v>1640</v>
      </c>
      <c r="C382" s="67" t="s">
        <v>1641</v>
      </c>
      <c r="D382" s="68" t="s">
        <v>95</v>
      </c>
      <c r="E382" s="69" t="s">
        <v>34</v>
      </c>
      <c r="F382" s="68" t="s">
        <v>35</v>
      </c>
      <c r="G382" s="68" t="n">
        <v>367</v>
      </c>
      <c r="H382" s="88" t="n">
        <v>93661032</v>
      </c>
      <c r="I382" s="52" t="s">
        <v>1642</v>
      </c>
      <c r="J382" s="71"/>
      <c r="K382" s="71" t="s">
        <v>1603</v>
      </c>
      <c r="L382" s="72" t="n">
        <v>39526</v>
      </c>
      <c r="M382" s="73" t="n">
        <v>39526</v>
      </c>
      <c r="N382" s="57" t="n">
        <f aca="false">+O382+U382</f>
        <v>328</v>
      </c>
      <c r="O382" s="217" t="n">
        <v>328</v>
      </c>
      <c r="P382" s="127"/>
      <c r="Q382" s="128"/>
      <c r="R382" s="128"/>
      <c r="S382" s="129" t="n">
        <v>-18</v>
      </c>
      <c r="T382" s="74"/>
      <c r="U382" s="74"/>
      <c r="V382" s="80"/>
      <c r="W382" s="80"/>
    </row>
    <row r="383" customFormat="false" ht="19.5" hidden="false" customHeight="true" outlineLevel="0" collapsed="false">
      <c r="A383" s="65" t="n">
        <v>373</v>
      </c>
      <c r="B383" s="66" t="s">
        <v>1643</v>
      </c>
      <c r="C383" s="67" t="s">
        <v>88</v>
      </c>
      <c r="D383" s="68" t="s">
        <v>33</v>
      </c>
      <c r="E383" s="69" t="s">
        <v>34</v>
      </c>
      <c r="F383" s="68" t="s">
        <v>35</v>
      </c>
      <c r="G383" s="68" t="n">
        <v>316</v>
      </c>
      <c r="H383" s="68" t="n">
        <v>90012100</v>
      </c>
      <c r="I383" s="52" t="s">
        <v>1644</v>
      </c>
      <c r="J383" s="70" t="s">
        <v>1645</v>
      </c>
      <c r="K383" s="71" t="s">
        <v>1646</v>
      </c>
      <c r="L383" s="72" t="n">
        <v>39530</v>
      </c>
      <c r="M383" s="73" t="n">
        <v>39532</v>
      </c>
      <c r="N383" s="57" t="n">
        <f aca="false">+O383+U383</f>
        <v>268</v>
      </c>
      <c r="O383" s="77" t="n">
        <v>268</v>
      </c>
      <c r="P383" s="127"/>
      <c r="Q383" s="128"/>
      <c r="R383" s="128"/>
      <c r="S383" s="129"/>
      <c r="T383" s="74"/>
      <c r="U383" s="74"/>
      <c r="V383" s="80"/>
      <c r="W383" s="80"/>
      <c r="X383" s="9" t="s">
        <v>1647</v>
      </c>
    </row>
    <row r="384" customFormat="false" ht="19.5" hidden="false" customHeight="true" outlineLevel="0" collapsed="false">
      <c r="A384" s="65" t="n">
        <v>374</v>
      </c>
      <c r="B384" s="66" t="s">
        <v>1648</v>
      </c>
      <c r="C384" s="67" t="s">
        <v>383</v>
      </c>
      <c r="D384" s="68" t="s">
        <v>150</v>
      </c>
      <c r="E384" s="68" t="s">
        <v>34</v>
      </c>
      <c r="F384" s="68" t="s">
        <v>35</v>
      </c>
      <c r="G384" s="68" t="n">
        <v>346</v>
      </c>
      <c r="H384" s="88" t="n">
        <v>93648723</v>
      </c>
      <c r="I384" s="52" t="s">
        <v>1649</v>
      </c>
      <c r="J384" s="71" t="s">
        <v>1650</v>
      </c>
      <c r="K384" s="71" t="s">
        <v>1651</v>
      </c>
      <c r="L384" s="72" t="n">
        <v>39520</v>
      </c>
      <c r="M384" s="73" t="n">
        <v>39532</v>
      </c>
      <c r="N384" s="57" t="n">
        <f aca="false">+O384+U384</f>
        <v>298</v>
      </c>
      <c r="O384" s="179" t="n">
        <v>298</v>
      </c>
      <c r="P384" s="127"/>
      <c r="Q384" s="128"/>
      <c r="R384" s="128"/>
      <c r="S384" s="129"/>
      <c r="T384" s="74"/>
      <c r="U384" s="74"/>
      <c r="V384" s="80"/>
      <c r="W384" s="80"/>
      <c r="X384" s="9" t="s">
        <v>1652</v>
      </c>
    </row>
    <row r="385" customFormat="false" ht="19.5" hidden="false" customHeight="true" outlineLevel="0" collapsed="false">
      <c r="A385" s="65" t="n">
        <v>375</v>
      </c>
      <c r="B385" s="66" t="s">
        <v>1653</v>
      </c>
      <c r="C385" s="67" t="s">
        <v>383</v>
      </c>
      <c r="D385" s="68" t="s">
        <v>150</v>
      </c>
      <c r="E385" s="68" t="s">
        <v>34</v>
      </c>
      <c r="F385" s="68" t="s">
        <v>35</v>
      </c>
      <c r="G385" s="68" t="n">
        <v>347</v>
      </c>
      <c r="H385" s="88" t="n">
        <v>91226553</v>
      </c>
      <c r="I385" s="52" t="s">
        <v>1654</v>
      </c>
      <c r="J385" s="71" t="s">
        <v>1655</v>
      </c>
      <c r="K385" s="71" t="s">
        <v>1656</v>
      </c>
      <c r="L385" s="72" t="n">
        <v>39520</v>
      </c>
      <c r="M385" s="73" t="n">
        <v>39532</v>
      </c>
      <c r="N385" s="57" t="n">
        <f aca="false">+O385+U385</f>
        <v>298</v>
      </c>
      <c r="O385" s="179" t="n">
        <v>298</v>
      </c>
      <c r="P385" s="127"/>
      <c r="Q385" s="128"/>
      <c r="R385" s="128"/>
      <c r="S385" s="129"/>
      <c r="T385" s="74"/>
      <c r="U385" s="74"/>
      <c r="V385" s="80"/>
      <c r="W385" s="80"/>
      <c r="X385" s="9" t="s">
        <v>1652</v>
      </c>
    </row>
    <row r="386" customFormat="false" ht="19.5" hidden="false" customHeight="true" outlineLevel="0" collapsed="false">
      <c r="A386" s="65" t="n">
        <v>376</v>
      </c>
      <c r="B386" s="66" t="s">
        <v>1657</v>
      </c>
      <c r="C386" s="67" t="s">
        <v>383</v>
      </c>
      <c r="D386" s="68" t="s">
        <v>150</v>
      </c>
      <c r="E386" s="68" t="s">
        <v>34</v>
      </c>
      <c r="F386" s="68" t="s">
        <v>35</v>
      </c>
      <c r="G386" s="68" t="n">
        <v>348</v>
      </c>
      <c r="H386" s="88" t="n">
        <v>81233036</v>
      </c>
      <c r="I386" s="52" t="s">
        <v>1658</v>
      </c>
      <c r="J386" s="71" t="s">
        <v>1659</v>
      </c>
      <c r="K386" s="71" t="s">
        <v>1660</v>
      </c>
      <c r="L386" s="72" t="n">
        <v>39520</v>
      </c>
      <c r="M386" s="73" t="n">
        <v>39532</v>
      </c>
      <c r="N386" s="57" t="n">
        <f aca="false">+O386+U386</f>
        <v>298</v>
      </c>
      <c r="O386" s="179" t="n">
        <v>298</v>
      </c>
      <c r="P386" s="127"/>
      <c r="Q386" s="128"/>
      <c r="R386" s="128"/>
      <c r="S386" s="129"/>
      <c r="T386" s="74"/>
      <c r="U386" s="74"/>
      <c r="V386" s="80"/>
      <c r="W386" s="80"/>
      <c r="X386" s="9" t="s">
        <v>1652</v>
      </c>
    </row>
    <row r="387" customFormat="false" ht="19.5" hidden="false" customHeight="true" outlineLevel="0" collapsed="false">
      <c r="A387" s="65" t="n">
        <v>377</v>
      </c>
      <c r="B387" s="66" t="s">
        <v>1661</v>
      </c>
      <c r="C387" s="67" t="s">
        <v>383</v>
      </c>
      <c r="D387" s="68" t="s">
        <v>150</v>
      </c>
      <c r="E387" s="68" t="s">
        <v>34</v>
      </c>
      <c r="F387" s="68" t="s">
        <v>35</v>
      </c>
      <c r="G387" s="68" t="n">
        <v>349</v>
      </c>
      <c r="H387" s="88" t="n">
        <v>65205160</v>
      </c>
      <c r="I387" s="52" t="s">
        <v>1662</v>
      </c>
      <c r="J387" s="71" t="s">
        <v>1663</v>
      </c>
      <c r="K387" s="71" t="s">
        <v>1664</v>
      </c>
      <c r="L387" s="72" t="n">
        <v>39520</v>
      </c>
      <c r="M387" s="73" t="n">
        <v>39532</v>
      </c>
      <c r="N387" s="57" t="n">
        <f aca="false">+O387+U387</f>
        <v>298</v>
      </c>
      <c r="O387" s="179" t="n">
        <v>298</v>
      </c>
      <c r="P387" s="127"/>
      <c r="Q387" s="128"/>
      <c r="R387" s="128"/>
      <c r="S387" s="129"/>
      <c r="T387" s="74"/>
      <c r="U387" s="74"/>
      <c r="V387" s="80"/>
      <c r="W387" s="80"/>
      <c r="X387" s="9" t="s">
        <v>1652</v>
      </c>
    </row>
    <row r="388" customFormat="false" ht="19.5" hidden="false" customHeight="true" outlineLevel="0" collapsed="false">
      <c r="A388" s="65" t="n">
        <v>378</v>
      </c>
      <c r="B388" s="66" t="s">
        <v>1665</v>
      </c>
      <c r="C388" s="67" t="s">
        <v>238</v>
      </c>
      <c r="D388" s="68" t="s">
        <v>95</v>
      </c>
      <c r="E388" s="69" t="s">
        <v>34</v>
      </c>
      <c r="F388" s="68" t="s">
        <v>35</v>
      </c>
      <c r="G388" s="68" t="n">
        <v>320</v>
      </c>
      <c r="H388" s="68"/>
      <c r="I388" s="70" t="s">
        <v>1666</v>
      </c>
      <c r="J388" s="70"/>
      <c r="K388" s="71" t="s">
        <v>1667</v>
      </c>
      <c r="L388" s="72" t="n">
        <v>39530</v>
      </c>
      <c r="M388" s="73" t="n">
        <v>39531</v>
      </c>
      <c r="N388" s="57" t="n">
        <f aca="false">+O388+U388</f>
        <v>298</v>
      </c>
      <c r="O388" s="179" t="n">
        <v>298</v>
      </c>
      <c r="P388" s="127"/>
      <c r="Q388" s="128"/>
      <c r="R388" s="128"/>
      <c r="S388" s="129"/>
      <c r="T388" s="74"/>
      <c r="U388" s="74"/>
      <c r="V388" s="80"/>
      <c r="W388" s="80"/>
      <c r="X388" s="9" t="s">
        <v>1668</v>
      </c>
    </row>
    <row r="389" customFormat="false" ht="19.5" hidden="false" customHeight="true" outlineLevel="0" collapsed="false">
      <c r="A389" s="65" t="n">
        <v>379</v>
      </c>
      <c r="B389" s="66" t="s">
        <v>1669</v>
      </c>
      <c r="C389" s="67" t="s">
        <v>167</v>
      </c>
      <c r="D389" s="68" t="s">
        <v>150</v>
      </c>
      <c r="E389" s="68" t="s">
        <v>34</v>
      </c>
      <c r="F389" s="68" t="s">
        <v>35</v>
      </c>
      <c r="G389" s="68" t="n">
        <v>350</v>
      </c>
      <c r="H389" s="88" t="n">
        <v>97723643</v>
      </c>
      <c r="I389" s="70" t="s">
        <v>1670</v>
      </c>
      <c r="J389" s="71" t="s">
        <v>1671</v>
      </c>
      <c r="K389" s="71" t="s">
        <v>1672</v>
      </c>
      <c r="L389" s="72" t="n">
        <v>39531</v>
      </c>
      <c r="M389" s="73" t="n">
        <v>39531</v>
      </c>
      <c r="N389" s="57" t="n">
        <f aca="false">+O389+U389</f>
        <v>298</v>
      </c>
      <c r="O389" s="179" t="n">
        <v>298</v>
      </c>
      <c r="P389" s="127"/>
      <c r="Q389" s="128"/>
      <c r="R389" s="128"/>
      <c r="S389" s="129"/>
      <c r="T389" s="74"/>
      <c r="U389" s="74"/>
      <c r="V389" s="80"/>
      <c r="W389" s="80"/>
      <c r="X389" s="9" t="s">
        <v>1668</v>
      </c>
    </row>
    <row r="390" customFormat="false" ht="19.5" hidden="false" customHeight="true" outlineLevel="0" collapsed="false">
      <c r="A390" s="65" t="n">
        <v>380</v>
      </c>
      <c r="B390" s="66" t="s">
        <v>1673</v>
      </c>
      <c r="C390" s="67" t="s">
        <v>1674</v>
      </c>
      <c r="D390" s="68" t="s">
        <v>48</v>
      </c>
      <c r="E390" s="69" t="s">
        <v>34</v>
      </c>
      <c r="F390" s="68" t="s">
        <v>35</v>
      </c>
      <c r="G390" s="68" t="n">
        <v>368</v>
      </c>
      <c r="H390" s="88" t="n">
        <v>98168357</v>
      </c>
      <c r="I390" s="52" t="s">
        <v>1675</v>
      </c>
      <c r="J390" s="71" t="s">
        <v>1676</v>
      </c>
      <c r="K390" s="71" t="s">
        <v>1677</v>
      </c>
      <c r="L390" s="72" t="n">
        <v>39533</v>
      </c>
      <c r="M390" s="73" t="n">
        <v>39547</v>
      </c>
      <c r="N390" s="57" t="n">
        <f aca="false">+O390+U390</f>
        <v>298</v>
      </c>
      <c r="O390" s="179" t="n">
        <v>298</v>
      </c>
      <c r="P390" s="127"/>
      <c r="Q390" s="128"/>
      <c r="R390" s="128"/>
      <c r="S390" s="129"/>
      <c r="T390" s="74"/>
      <c r="U390" s="74"/>
      <c r="V390" s="80"/>
      <c r="W390" s="80"/>
      <c r="X390" s="9" t="s">
        <v>1678</v>
      </c>
    </row>
    <row r="391" customFormat="false" ht="19.5" hidden="false" customHeight="true" outlineLevel="0" collapsed="false">
      <c r="A391" s="65" t="n">
        <v>381</v>
      </c>
      <c r="B391" s="66" t="s">
        <v>1679</v>
      </c>
      <c r="C391" s="67" t="s">
        <v>1271</v>
      </c>
      <c r="D391" s="68" t="s">
        <v>33</v>
      </c>
      <c r="E391" s="69"/>
      <c r="F391" s="68" t="s">
        <v>35</v>
      </c>
      <c r="G391" s="68" t="n">
        <v>351</v>
      </c>
      <c r="H391" s="89" t="n">
        <v>91078907</v>
      </c>
      <c r="I391" s="52" t="s">
        <v>1680</v>
      </c>
      <c r="J391" s="70"/>
      <c r="K391" s="71" t="s">
        <v>1681</v>
      </c>
      <c r="L391" s="72" t="n">
        <v>39538</v>
      </c>
      <c r="M391" s="73" t="n">
        <v>39547</v>
      </c>
      <c r="N391" s="57" t="n">
        <f aca="false">+O391+U391</f>
        <v>268</v>
      </c>
      <c r="O391" s="77" t="n">
        <v>268</v>
      </c>
      <c r="P391" s="127"/>
      <c r="Q391" s="128"/>
      <c r="R391" s="128"/>
      <c r="S391" s="129"/>
      <c r="T391" s="74"/>
      <c r="U391" s="74"/>
      <c r="V391" s="80"/>
      <c r="W391" s="80"/>
    </row>
    <row r="392" customFormat="false" ht="19.5" hidden="false" customHeight="true" outlineLevel="0" collapsed="false">
      <c r="A392" s="65" t="n">
        <v>382</v>
      </c>
      <c r="B392" s="66" t="s">
        <v>1682</v>
      </c>
      <c r="C392" s="67" t="s">
        <v>1271</v>
      </c>
      <c r="D392" s="68" t="s">
        <v>33</v>
      </c>
      <c r="E392" s="69"/>
      <c r="F392" s="68" t="s">
        <v>35</v>
      </c>
      <c r="G392" s="68" t="n">
        <v>352</v>
      </c>
      <c r="H392" s="68"/>
      <c r="I392" s="70"/>
      <c r="J392" s="70"/>
      <c r="K392" s="71" t="s">
        <v>1683</v>
      </c>
      <c r="L392" s="72" t="n">
        <v>39538</v>
      </c>
      <c r="M392" s="73" t="n">
        <v>39547</v>
      </c>
      <c r="N392" s="57" t="n">
        <f aca="false">+O392+U392</f>
        <v>268</v>
      </c>
      <c r="O392" s="77" t="n">
        <v>268</v>
      </c>
      <c r="P392" s="127"/>
      <c r="Q392" s="128"/>
      <c r="R392" s="128"/>
      <c r="S392" s="129"/>
      <c r="T392" s="74"/>
      <c r="U392" s="74"/>
      <c r="V392" s="80"/>
      <c r="W392" s="80"/>
    </row>
    <row r="393" customFormat="false" ht="19.5" hidden="false" customHeight="true" outlineLevel="0" collapsed="false">
      <c r="A393" s="65" t="n">
        <v>383</v>
      </c>
      <c r="B393" s="66" t="s">
        <v>1684</v>
      </c>
      <c r="C393" s="67" t="s">
        <v>1271</v>
      </c>
      <c r="D393" s="68" t="s">
        <v>33</v>
      </c>
      <c r="E393" s="69"/>
      <c r="F393" s="68" t="s">
        <v>35</v>
      </c>
      <c r="G393" s="68" t="n">
        <v>353</v>
      </c>
      <c r="H393" s="68"/>
      <c r="I393" s="70"/>
      <c r="J393" s="70"/>
      <c r="K393" s="71" t="s">
        <v>1685</v>
      </c>
      <c r="L393" s="72" t="n">
        <v>39538</v>
      </c>
      <c r="M393" s="73" t="n">
        <v>39547</v>
      </c>
      <c r="N393" s="57" t="n">
        <f aca="false">+O393+U393</f>
        <v>268</v>
      </c>
      <c r="O393" s="77" t="n">
        <v>268</v>
      </c>
      <c r="P393" s="127"/>
      <c r="Q393" s="128"/>
      <c r="R393" s="128"/>
      <c r="S393" s="129"/>
      <c r="T393" s="74"/>
      <c r="U393" s="74"/>
      <c r="V393" s="80"/>
      <c r="W393" s="80"/>
    </row>
    <row r="394" customFormat="false" ht="19.5" hidden="false" customHeight="true" outlineLevel="0" collapsed="false">
      <c r="A394" s="65" t="n">
        <v>384</v>
      </c>
      <c r="B394" s="66" t="s">
        <v>1686</v>
      </c>
      <c r="C394" s="67" t="s">
        <v>1271</v>
      </c>
      <c r="D394" s="68" t="s">
        <v>33</v>
      </c>
      <c r="E394" s="69"/>
      <c r="F394" s="68" t="s">
        <v>35</v>
      </c>
      <c r="G394" s="68" t="n">
        <v>354</v>
      </c>
      <c r="H394" s="68"/>
      <c r="I394" s="70"/>
      <c r="J394" s="70"/>
      <c r="K394" s="71" t="s">
        <v>1687</v>
      </c>
      <c r="L394" s="72" t="n">
        <v>39538</v>
      </c>
      <c r="M394" s="73" t="n">
        <v>39547</v>
      </c>
      <c r="N394" s="57" t="n">
        <f aca="false">+O394+U394</f>
        <v>268</v>
      </c>
      <c r="O394" s="77" t="n">
        <v>268</v>
      </c>
      <c r="P394" s="127"/>
      <c r="Q394" s="128"/>
      <c r="R394" s="128"/>
      <c r="S394" s="129"/>
      <c r="T394" s="74"/>
      <c r="U394" s="74"/>
      <c r="V394" s="80"/>
      <c r="W394" s="80"/>
    </row>
    <row r="395" customFormat="false" ht="19.5" hidden="false" customHeight="true" outlineLevel="0" collapsed="false">
      <c r="A395" s="65" t="n">
        <v>385</v>
      </c>
      <c r="B395" s="66" t="s">
        <v>1688</v>
      </c>
      <c r="C395" s="67" t="s">
        <v>1689</v>
      </c>
      <c r="D395" s="68" t="s">
        <v>95</v>
      </c>
      <c r="E395" s="69" t="s">
        <v>34</v>
      </c>
      <c r="F395" s="68" t="s">
        <v>35</v>
      </c>
      <c r="G395" s="68" t="n">
        <v>369</v>
      </c>
      <c r="H395" s="68" t="n">
        <v>97234327</v>
      </c>
      <c r="I395" s="52" t="s">
        <v>1690</v>
      </c>
      <c r="J395" s="70"/>
      <c r="K395" s="71" t="s">
        <v>492</v>
      </c>
      <c r="L395" s="72" t="n">
        <v>39533</v>
      </c>
      <c r="M395" s="73" t="n">
        <v>39533</v>
      </c>
      <c r="N395" s="57" t="n">
        <f aca="false">+O395+U395</f>
        <v>308</v>
      </c>
      <c r="O395" s="172" t="n">
        <v>308</v>
      </c>
      <c r="P395" s="127"/>
      <c r="Q395" s="128"/>
      <c r="R395" s="128"/>
      <c r="S395" s="129"/>
      <c r="T395" s="74"/>
      <c r="U395" s="74"/>
      <c r="V395" s="80"/>
      <c r="W395" s="80"/>
    </row>
    <row r="396" customFormat="false" ht="19.5" hidden="false" customHeight="true" outlineLevel="0" collapsed="false">
      <c r="A396" s="65" t="n">
        <v>386</v>
      </c>
      <c r="B396" s="66" t="s">
        <v>1691</v>
      </c>
      <c r="C396" s="67" t="s">
        <v>1472</v>
      </c>
      <c r="D396" s="68" t="s">
        <v>33</v>
      </c>
      <c r="E396" s="68" t="s">
        <v>34</v>
      </c>
      <c r="F396" s="68" t="s">
        <v>35</v>
      </c>
      <c r="G396" s="68" t="n">
        <v>370</v>
      </c>
      <c r="H396" s="88" t="n">
        <v>96953896</v>
      </c>
      <c r="I396" s="52" t="s">
        <v>1692</v>
      </c>
      <c r="J396" s="71" t="s">
        <v>1693</v>
      </c>
      <c r="K396" s="71" t="s">
        <v>1694</v>
      </c>
      <c r="L396" s="72" t="n">
        <v>39526</v>
      </c>
      <c r="M396" s="73" t="n">
        <v>39547</v>
      </c>
      <c r="N396" s="57" t="n">
        <f aca="false">+O396+U396</f>
        <v>298</v>
      </c>
      <c r="O396" s="179" t="n">
        <v>298</v>
      </c>
      <c r="P396" s="127"/>
      <c r="Q396" s="128"/>
      <c r="R396" s="128"/>
      <c r="S396" s="129"/>
      <c r="T396" s="74"/>
      <c r="U396" s="74"/>
      <c r="V396" s="80"/>
      <c r="W396" s="80"/>
    </row>
    <row r="397" customFormat="false" ht="19.5" hidden="false" customHeight="true" outlineLevel="0" collapsed="false">
      <c r="A397" s="65" t="n">
        <v>387</v>
      </c>
      <c r="B397" s="66" t="s">
        <v>1695</v>
      </c>
      <c r="C397" s="67" t="s">
        <v>1186</v>
      </c>
      <c r="D397" s="68" t="s">
        <v>111</v>
      </c>
      <c r="E397" s="68" t="s">
        <v>34</v>
      </c>
      <c r="F397" s="68" t="s">
        <v>35</v>
      </c>
      <c r="G397" s="68" t="n">
        <v>371</v>
      </c>
      <c r="H397" s="88" t="n">
        <v>96834186</v>
      </c>
      <c r="I397" s="52" t="s">
        <v>1696</v>
      </c>
      <c r="J397" s="71" t="s">
        <v>1697</v>
      </c>
      <c r="K397" s="71" t="s">
        <v>621</v>
      </c>
      <c r="L397" s="72" t="n">
        <v>39506</v>
      </c>
      <c r="M397" s="73" t="n">
        <v>39547</v>
      </c>
      <c r="N397" s="57" t="n">
        <f aca="false">+O397+U397</f>
        <v>268</v>
      </c>
      <c r="O397" s="77" t="n">
        <v>268</v>
      </c>
      <c r="P397" s="127"/>
      <c r="Q397" s="128"/>
      <c r="R397" s="128"/>
      <c r="S397" s="129"/>
      <c r="T397" s="74"/>
      <c r="U397" s="74"/>
      <c r="V397" s="80"/>
      <c r="W397" s="80"/>
    </row>
    <row r="398" customFormat="false" ht="19.5" hidden="false" customHeight="true" outlineLevel="0" collapsed="false">
      <c r="A398" s="65" t="n">
        <v>388</v>
      </c>
      <c r="B398" s="66" t="s">
        <v>1698</v>
      </c>
      <c r="C398" s="67" t="s">
        <v>1699</v>
      </c>
      <c r="D398" s="68" t="s">
        <v>33</v>
      </c>
      <c r="E398" s="68" t="s">
        <v>34</v>
      </c>
      <c r="F398" s="68" t="s">
        <v>35</v>
      </c>
      <c r="G398" s="68" t="n">
        <v>377</v>
      </c>
      <c r="H398" s="68" t="n">
        <v>93286814</v>
      </c>
      <c r="I398" s="52" t="s">
        <v>1700</v>
      </c>
      <c r="J398" s="70" t="s">
        <v>1701</v>
      </c>
      <c r="K398" s="71" t="s">
        <v>1702</v>
      </c>
      <c r="L398" s="72" t="n">
        <v>39543</v>
      </c>
      <c r="M398" s="73" t="n">
        <v>39543</v>
      </c>
      <c r="N398" s="57" t="n">
        <f aca="false">+O398+U398</f>
        <v>338</v>
      </c>
      <c r="O398" s="227" t="n">
        <v>338</v>
      </c>
      <c r="P398" s="127"/>
      <c r="Q398" s="128"/>
      <c r="R398" s="128"/>
      <c r="S398" s="129"/>
      <c r="T398" s="234"/>
      <c r="U398" s="234"/>
      <c r="V398" s="235"/>
      <c r="W398" s="235"/>
    </row>
    <row r="399" customFormat="false" ht="19.5" hidden="false" customHeight="true" outlineLevel="0" collapsed="false">
      <c r="A399" s="65" t="n">
        <v>389</v>
      </c>
      <c r="B399" s="66" t="s">
        <v>1703</v>
      </c>
      <c r="C399" s="67" t="s">
        <v>1699</v>
      </c>
      <c r="D399" s="68" t="s">
        <v>33</v>
      </c>
      <c r="E399" s="68" t="s">
        <v>34</v>
      </c>
      <c r="F399" s="68" t="s">
        <v>35</v>
      </c>
      <c r="G399" s="68" t="n">
        <v>378</v>
      </c>
      <c r="H399" s="68" t="n">
        <v>98519441</v>
      </c>
      <c r="I399" s="52" t="s">
        <v>1704</v>
      </c>
      <c r="J399" s="70" t="s">
        <v>1705</v>
      </c>
      <c r="K399" s="71" t="s">
        <v>1706</v>
      </c>
      <c r="L399" s="72" t="n">
        <v>39543</v>
      </c>
      <c r="M399" s="73" t="n">
        <v>39543</v>
      </c>
      <c r="N399" s="57" t="n">
        <f aca="false">+O399+U399</f>
        <v>338</v>
      </c>
      <c r="O399" s="227" t="n">
        <v>338</v>
      </c>
      <c r="P399" s="127"/>
      <c r="Q399" s="128"/>
      <c r="R399" s="128"/>
      <c r="S399" s="129"/>
      <c r="T399" s="234"/>
      <c r="U399" s="234"/>
      <c r="V399" s="235"/>
      <c r="W399" s="235"/>
    </row>
    <row r="400" customFormat="false" ht="19.5" hidden="false" customHeight="true" outlineLevel="0" collapsed="false">
      <c r="A400" s="65" t="n">
        <v>390</v>
      </c>
      <c r="B400" s="66" t="s">
        <v>1707</v>
      </c>
      <c r="C400" s="66" t="s">
        <v>1708</v>
      </c>
      <c r="D400" s="68" t="s">
        <v>106</v>
      </c>
      <c r="E400" s="69" t="s">
        <v>34</v>
      </c>
      <c r="F400" s="68" t="s">
        <v>35</v>
      </c>
      <c r="G400" s="68" t="n">
        <v>379</v>
      </c>
      <c r="H400" s="68" t="n">
        <v>94762521</v>
      </c>
      <c r="I400" s="70" t="s">
        <v>905</v>
      </c>
      <c r="J400" s="70" t="s">
        <v>905</v>
      </c>
      <c r="K400" s="236" t="s">
        <v>492</v>
      </c>
      <c r="L400" s="72" t="n">
        <v>39546</v>
      </c>
      <c r="M400" s="73" t="n">
        <v>39546</v>
      </c>
      <c r="N400" s="57" t="n">
        <f aca="false">+O400+U400</f>
        <v>298</v>
      </c>
      <c r="O400" s="237" t="n">
        <v>298</v>
      </c>
      <c r="P400" s="127"/>
      <c r="Q400" s="128"/>
      <c r="R400" s="128"/>
      <c r="S400" s="129"/>
      <c r="T400" s="234"/>
      <c r="U400" s="234"/>
      <c r="V400" s="235"/>
      <c r="W400" s="235"/>
    </row>
    <row r="401" customFormat="false" ht="19.5" hidden="false" customHeight="true" outlineLevel="0" collapsed="false">
      <c r="A401" s="65" t="n">
        <v>391</v>
      </c>
      <c r="B401" s="66" t="s">
        <v>1709</v>
      </c>
      <c r="C401" s="66" t="s">
        <v>818</v>
      </c>
      <c r="D401" s="68" t="s">
        <v>33</v>
      </c>
      <c r="E401" s="68" t="s">
        <v>34</v>
      </c>
      <c r="F401" s="68" t="s">
        <v>35</v>
      </c>
      <c r="G401" s="89" t="n">
        <v>383</v>
      </c>
      <c r="H401" s="89" t="n">
        <v>90189194</v>
      </c>
      <c r="I401" s="70" t="s">
        <v>1710</v>
      </c>
      <c r="J401" s="71" t="s">
        <v>1711</v>
      </c>
      <c r="K401" s="236" t="s">
        <v>1712</v>
      </c>
      <c r="L401" s="72" t="n">
        <v>39547</v>
      </c>
      <c r="M401" s="105" t="n">
        <v>39552</v>
      </c>
      <c r="N401" s="57" t="n">
        <f aca="false">+O401+U401</f>
        <v>268</v>
      </c>
      <c r="O401" s="237" t="n">
        <v>268</v>
      </c>
      <c r="P401" s="127"/>
      <c r="Q401" s="128"/>
      <c r="R401" s="128"/>
      <c r="S401" s="129"/>
      <c r="T401" s="234"/>
      <c r="U401" s="234"/>
      <c r="V401" s="235"/>
      <c r="W401" s="235"/>
    </row>
    <row r="402" customFormat="false" ht="19.5" hidden="false" customHeight="true" outlineLevel="0" collapsed="false">
      <c r="A402" s="65" t="n">
        <v>392</v>
      </c>
      <c r="B402" s="66" t="s">
        <v>1713</v>
      </c>
      <c r="C402" s="66" t="s">
        <v>818</v>
      </c>
      <c r="D402" s="68" t="s">
        <v>33</v>
      </c>
      <c r="E402" s="68" t="s">
        <v>34</v>
      </c>
      <c r="F402" s="68" t="s">
        <v>35</v>
      </c>
      <c r="G402" s="89" t="n">
        <v>382</v>
      </c>
      <c r="H402" s="89" t="n">
        <v>90069006</v>
      </c>
      <c r="I402" s="149" t="s">
        <v>1714</v>
      </c>
      <c r="J402" s="71" t="s">
        <v>1715</v>
      </c>
      <c r="K402" s="236" t="s">
        <v>1716</v>
      </c>
      <c r="L402" s="72" t="n">
        <v>39547</v>
      </c>
      <c r="M402" s="105" t="n">
        <v>39552</v>
      </c>
      <c r="N402" s="57" t="n">
        <f aca="false">+O402+U402</f>
        <v>268</v>
      </c>
      <c r="O402" s="237" t="n">
        <v>268</v>
      </c>
      <c r="P402" s="127"/>
      <c r="Q402" s="128"/>
      <c r="R402" s="128"/>
      <c r="S402" s="129"/>
      <c r="T402" s="234"/>
      <c r="U402" s="234"/>
      <c r="V402" s="235"/>
      <c r="W402" s="235"/>
    </row>
    <row r="403" customFormat="false" ht="19.5" hidden="false" customHeight="true" outlineLevel="0" collapsed="false">
      <c r="A403" s="65" t="n">
        <v>393</v>
      </c>
      <c r="B403" s="66" t="s">
        <v>1717</v>
      </c>
      <c r="C403" s="66" t="s">
        <v>818</v>
      </c>
      <c r="D403" s="68" t="s">
        <v>33</v>
      </c>
      <c r="E403" s="68" t="s">
        <v>34</v>
      </c>
      <c r="F403" s="68" t="s">
        <v>35</v>
      </c>
      <c r="G403" s="89" t="n">
        <v>385</v>
      </c>
      <c r="H403" s="89" t="n">
        <v>97361830</v>
      </c>
      <c r="I403" s="70" t="s">
        <v>1718</v>
      </c>
      <c r="J403" s="71" t="s">
        <v>1715</v>
      </c>
      <c r="K403" s="236" t="s">
        <v>1719</v>
      </c>
      <c r="L403" s="72" t="n">
        <v>39546</v>
      </c>
      <c r="M403" s="105" t="n">
        <v>39552</v>
      </c>
      <c r="N403" s="57" t="n">
        <f aca="false">+O403+U403</f>
        <v>268</v>
      </c>
      <c r="O403" s="237" t="n">
        <v>268</v>
      </c>
      <c r="P403" s="127"/>
      <c r="Q403" s="128"/>
      <c r="R403" s="128"/>
      <c r="S403" s="129"/>
      <c r="T403" s="234"/>
      <c r="U403" s="234"/>
      <c r="V403" s="235"/>
      <c r="W403" s="235"/>
    </row>
    <row r="404" customFormat="false" ht="19.5" hidden="false" customHeight="true" outlineLevel="0" collapsed="false">
      <c r="A404" s="65" t="n">
        <v>394</v>
      </c>
      <c r="B404" s="66" t="s">
        <v>1720</v>
      </c>
      <c r="C404" s="66" t="s">
        <v>1721</v>
      </c>
      <c r="D404" s="68" t="s">
        <v>33</v>
      </c>
      <c r="E404" s="68" t="s">
        <v>34</v>
      </c>
      <c r="F404" s="68" t="s">
        <v>35</v>
      </c>
      <c r="G404" s="68" t="n">
        <v>421</v>
      </c>
      <c r="H404" s="89" t="n">
        <v>97951019</v>
      </c>
      <c r="I404" s="52" t="s">
        <v>1722</v>
      </c>
      <c r="J404" s="71" t="s">
        <v>1723</v>
      </c>
      <c r="K404" s="236" t="s">
        <v>492</v>
      </c>
      <c r="L404" s="72" t="n">
        <v>39552</v>
      </c>
      <c r="M404" s="105" t="n">
        <v>39552</v>
      </c>
      <c r="N404" s="57" t="n">
        <f aca="false">+O404+U404</f>
        <v>338</v>
      </c>
      <c r="O404" s="237" t="n">
        <v>338</v>
      </c>
      <c r="P404" s="127"/>
      <c r="Q404" s="128"/>
      <c r="R404" s="128"/>
      <c r="S404" s="129"/>
      <c r="T404" s="234"/>
      <c r="U404" s="234"/>
      <c r="V404" s="235"/>
      <c r="W404" s="235"/>
      <c r="X404" s="9" t="s">
        <v>1724</v>
      </c>
    </row>
    <row r="405" customFormat="false" ht="19.5" hidden="false" customHeight="true" outlineLevel="0" collapsed="false">
      <c r="A405" s="65" t="n">
        <v>395</v>
      </c>
      <c r="B405" s="66" t="s">
        <v>1725</v>
      </c>
      <c r="C405" s="66" t="s">
        <v>1508</v>
      </c>
      <c r="D405" s="68" t="s">
        <v>33</v>
      </c>
      <c r="E405" s="68" t="s">
        <v>34</v>
      </c>
      <c r="F405" s="68" t="s">
        <v>35</v>
      </c>
      <c r="G405" s="68" t="n">
        <v>376</v>
      </c>
      <c r="H405" s="89" t="n">
        <v>98488609</v>
      </c>
      <c r="I405" s="238" t="s">
        <v>1726</v>
      </c>
      <c r="J405" s="71" t="s">
        <v>1727</v>
      </c>
      <c r="K405" s="236" t="s">
        <v>492</v>
      </c>
      <c r="L405" s="72" t="n">
        <v>39550</v>
      </c>
      <c r="M405" s="72" t="n">
        <v>39550</v>
      </c>
      <c r="N405" s="57" t="n">
        <f aca="false">+O405+U405</f>
        <v>298</v>
      </c>
      <c r="O405" s="237" t="n">
        <v>298</v>
      </c>
      <c r="P405" s="127"/>
      <c r="Q405" s="128"/>
      <c r="R405" s="128"/>
      <c r="S405" s="129"/>
      <c r="T405" s="234"/>
      <c r="U405" s="234"/>
      <c r="V405" s="235"/>
      <c r="W405" s="235"/>
    </row>
    <row r="406" customFormat="false" ht="19.5" hidden="false" customHeight="true" outlineLevel="0" collapsed="false">
      <c r="A406" s="65" t="n">
        <v>396</v>
      </c>
      <c r="B406" s="66" t="s">
        <v>1728</v>
      </c>
      <c r="C406" s="67" t="s">
        <v>110</v>
      </c>
      <c r="D406" s="68" t="s">
        <v>111</v>
      </c>
      <c r="E406" s="69" t="s">
        <v>34</v>
      </c>
      <c r="F406" s="68" t="s">
        <v>35</v>
      </c>
      <c r="G406" s="68" t="n">
        <v>388</v>
      </c>
      <c r="H406" s="68" t="n">
        <v>96314979</v>
      </c>
      <c r="I406" s="52" t="s">
        <v>1729</v>
      </c>
      <c r="J406" s="70" t="s">
        <v>1730</v>
      </c>
      <c r="K406" s="236" t="s">
        <v>492</v>
      </c>
      <c r="L406" s="72" t="n">
        <v>39556</v>
      </c>
      <c r="M406" s="72" t="n">
        <v>39556</v>
      </c>
      <c r="N406" s="57" t="n">
        <f aca="false">+O406+U406</f>
        <v>338</v>
      </c>
      <c r="O406" s="237" t="n">
        <v>338</v>
      </c>
      <c r="P406" s="127"/>
      <c r="Q406" s="128"/>
      <c r="R406" s="128"/>
      <c r="S406" s="129" t="n">
        <v>-18</v>
      </c>
      <c r="T406" s="234"/>
      <c r="U406" s="234"/>
      <c r="V406" s="235"/>
      <c r="W406" s="235"/>
      <c r="X406" s="9" t="s">
        <v>1731</v>
      </c>
    </row>
    <row r="407" customFormat="false" ht="19.5" hidden="false" customHeight="true" outlineLevel="0" collapsed="false">
      <c r="A407" s="65" t="n">
        <v>397</v>
      </c>
      <c r="B407" s="66" t="s">
        <v>1732</v>
      </c>
      <c r="C407" s="67" t="s">
        <v>185</v>
      </c>
      <c r="D407" s="68" t="s">
        <v>33</v>
      </c>
      <c r="E407" s="68" t="s">
        <v>34</v>
      </c>
      <c r="F407" s="68" t="s">
        <v>35</v>
      </c>
      <c r="G407" s="89" t="n">
        <v>387</v>
      </c>
      <c r="H407" s="89" t="n">
        <v>96345026</v>
      </c>
      <c r="I407" s="52" t="s">
        <v>1733</v>
      </c>
      <c r="J407" s="71"/>
      <c r="K407" s="236" t="s">
        <v>1734</v>
      </c>
      <c r="L407" s="72" t="n">
        <v>39554</v>
      </c>
      <c r="M407" s="105" t="n">
        <v>39559</v>
      </c>
      <c r="N407" s="57" t="n">
        <f aca="false">+O407+U407</f>
        <v>338</v>
      </c>
      <c r="O407" s="237" t="n">
        <v>338</v>
      </c>
      <c r="P407" s="127"/>
      <c r="Q407" s="128"/>
      <c r="R407" s="128"/>
      <c r="S407" s="129"/>
      <c r="T407" s="234"/>
      <c r="U407" s="234"/>
      <c r="V407" s="235"/>
      <c r="W407" s="235"/>
    </row>
    <row r="408" customFormat="false" ht="19.5" hidden="false" customHeight="true" outlineLevel="0" collapsed="false">
      <c r="A408" s="65" t="n">
        <v>398</v>
      </c>
      <c r="B408" s="147" t="s">
        <v>1735</v>
      </c>
      <c r="C408" s="147" t="s">
        <v>1736</v>
      </c>
      <c r="D408" s="68" t="s">
        <v>300</v>
      </c>
      <c r="E408" s="69" t="s">
        <v>34</v>
      </c>
      <c r="F408" s="68" t="s">
        <v>35</v>
      </c>
      <c r="G408" s="68" t="n">
        <v>415</v>
      </c>
      <c r="H408" s="68"/>
      <c r="I408" s="70"/>
      <c r="J408" s="70" t="s">
        <v>1737</v>
      </c>
      <c r="K408" s="71" t="s">
        <v>1486</v>
      </c>
      <c r="L408" s="72" t="n">
        <v>39564</v>
      </c>
      <c r="M408" s="239" t="n">
        <v>39562</v>
      </c>
      <c r="N408" s="57" t="n">
        <f aca="false">+O408+U408</f>
        <v>298</v>
      </c>
      <c r="O408" s="240" t="n">
        <v>298</v>
      </c>
      <c r="P408" s="127"/>
      <c r="Q408" s="128"/>
      <c r="R408" s="128"/>
      <c r="S408" s="129"/>
      <c r="T408" s="234"/>
      <c r="U408" s="234"/>
      <c r="V408" s="235"/>
      <c r="W408" s="235"/>
      <c r="X408" s="9" t="s">
        <v>1738</v>
      </c>
      <c r="AA408" s="9" t="s">
        <v>1738</v>
      </c>
    </row>
    <row r="409" customFormat="false" ht="19.5" hidden="false" customHeight="true" outlineLevel="0" collapsed="false">
      <c r="A409" s="65" t="n">
        <v>399</v>
      </c>
      <c r="B409" s="66" t="s">
        <v>1739</v>
      </c>
      <c r="C409" s="66" t="s">
        <v>1496</v>
      </c>
      <c r="D409" s="68" t="s">
        <v>300</v>
      </c>
      <c r="E409" s="69" t="s">
        <v>34</v>
      </c>
      <c r="F409" s="68" t="s">
        <v>35</v>
      </c>
      <c r="G409" s="68" t="n">
        <v>416</v>
      </c>
      <c r="H409" s="68" t="s">
        <v>1740</v>
      </c>
      <c r="I409" s="52" t="s">
        <v>1741</v>
      </c>
      <c r="J409" s="70"/>
      <c r="K409" s="71" t="s">
        <v>1486</v>
      </c>
      <c r="L409" s="72" t="n">
        <v>39564</v>
      </c>
      <c r="M409" s="105" t="n">
        <v>39562</v>
      </c>
      <c r="N409" s="234" t="n">
        <f aca="false">+O409+U409</f>
        <v>298</v>
      </c>
      <c r="O409" s="237" t="n">
        <v>298</v>
      </c>
      <c r="P409" s="127"/>
      <c r="Q409" s="128"/>
      <c r="R409" s="128"/>
      <c r="S409" s="129"/>
      <c r="T409" s="234"/>
      <c r="U409" s="234"/>
      <c r="V409" s="235"/>
      <c r="W409" s="235"/>
    </row>
    <row r="410" customFormat="false" ht="19.5" hidden="false" customHeight="true" outlineLevel="0" collapsed="false">
      <c r="A410" s="65" t="n">
        <v>400</v>
      </c>
      <c r="B410" s="66" t="s">
        <v>1742</v>
      </c>
      <c r="C410" s="66" t="s">
        <v>332</v>
      </c>
      <c r="D410" s="68" t="s">
        <v>151</v>
      </c>
      <c r="E410" s="69" t="s">
        <v>34</v>
      </c>
      <c r="F410" s="68" t="s">
        <v>35</v>
      </c>
      <c r="G410" s="187" t="n">
        <v>390</v>
      </c>
      <c r="H410" s="187"/>
      <c r="I410" s="52" t="s">
        <v>1743</v>
      </c>
      <c r="J410" s="221"/>
      <c r="K410" s="99" t="s">
        <v>295</v>
      </c>
      <c r="L410" s="72" t="n">
        <v>39566</v>
      </c>
      <c r="M410" s="72" t="n">
        <v>39566</v>
      </c>
      <c r="N410" s="234" t="n">
        <f aca="false">+O410+U410</f>
        <v>298</v>
      </c>
      <c r="O410" s="237" t="n">
        <v>298</v>
      </c>
      <c r="P410" s="127"/>
      <c r="Q410" s="128"/>
      <c r="R410" s="128"/>
      <c r="S410" s="129"/>
      <c r="T410" s="234"/>
      <c r="U410" s="234"/>
      <c r="V410" s="235"/>
      <c r="W410" s="235"/>
      <c r="Z410" s="0" t="s">
        <v>297</v>
      </c>
    </row>
    <row r="411" customFormat="false" ht="19.5" hidden="false" customHeight="true" outlineLevel="0" collapsed="false">
      <c r="A411" s="65" t="n">
        <v>401</v>
      </c>
      <c r="B411" s="66" t="s">
        <v>1744</v>
      </c>
      <c r="C411" s="66" t="s">
        <v>308</v>
      </c>
      <c r="D411" s="68" t="s">
        <v>151</v>
      </c>
      <c r="E411" s="69" t="s">
        <v>34</v>
      </c>
      <c r="F411" s="68" t="s">
        <v>35</v>
      </c>
      <c r="G411" s="68" t="n">
        <v>392</v>
      </c>
      <c r="H411" s="68"/>
      <c r="I411" s="52" t="s">
        <v>1745</v>
      </c>
      <c r="J411" s="70"/>
      <c r="K411" s="99" t="s">
        <v>295</v>
      </c>
      <c r="L411" s="72" t="n">
        <v>39566</v>
      </c>
      <c r="M411" s="72" t="n">
        <v>39566</v>
      </c>
      <c r="N411" s="234" t="n">
        <f aca="false">+O411+U411</f>
        <v>298</v>
      </c>
      <c r="O411" s="237" t="n">
        <v>298</v>
      </c>
      <c r="P411" s="127"/>
      <c r="Q411" s="128"/>
      <c r="R411" s="128"/>
      <c r="S411" s="129"/>
      <c r="T411" s="234"/>
      <c r="U411" s="234"/>
      <c r="V411" s="235"/>
      <c r="W411" s="235"/>
      <c r="Z411" s="0" t="s">
        <v>297</v>
      </c>
    </row>
    <row r="412" customFormat="false" ht="19.5" hidden="false" customHeight="true" outlineLevel="0" collapsed="false">
      <c r="A412" s="65" t="n">
        <v>402</v>
      </c>
      <c r="B412" s="66" t="s">
        <v>1746</v>
      </c>
      <c r="C412" s="66" t="s">
        <v>332</v>
      </c>
      <c r="D412" s="68" t="s">
        <v>151</v>
      </c>
      <c r="E412" s="69" t="s">
        <v>34</v>
      </c>
      <c r="F412" s="68" t="s">
        <v>35</v>
      </c>
      <c r="G412" s="68" t="n">
        <v>391</v>
      </c>
      <c r="H412" s="68"/>
      <c r="I412" s="151" t="s">
        <v>1747</v>
      </c>
      <c r="J412" s="70"/>
      <c r="K412" s="99" t="s">
        <v>295</v>
      </c>
      <c r="L412" s="72" t="n">
        <v>39566</v>
      </c>
      <c r="M412" s="72" t="n">
        <v>39566</v>
      </c>
      <c r="N412" s="234" t="n">
        <f aca="false">+O412+U412</f>
        <v>298</v>
      </c>
      <c r="O412" s="237" t="n">
        <v>298</v>
      </c>
      <c r="P412" s="127"/>
      <c r="Q412" s="128"/>
      <c r="R412" s="128"/>
      <c r="S412" s="129"/>
      <c r="T412" s="234"/>
      <c r="U412" s="234"/>
      <c r="V412" s="235"/>
      <c r="W412" s="235"/>
      <c r="Z412" s="0" t="s">
        <v>297</v>
      </c>
    </row>
    <row r="413" customFormat="false" ht="19.5" hidden="false" customHeight="true" outlineLevel="0" collapsed="false">
      <c r="A413" s="65" t="n">
        <v>403</v>
      </c>
      <c r="B413" s="66" t="s">
        <v>1748</v>
      </c>
      <c r="C413" s="66" t="s">
        <v>483</v>
      </c>
      <c r="D413" s="68" t="s">
        <v>292</v>
      </c>
      <c r="E413" s="69" t="s">
        <v>34</v>
      </c>
      <c r="F413" s="68" t="s">
        <v>35</v>
      </c>
      <c r="G413" s="187" t="n">
        <v>396</v>
      </c>
      <c r="H413" s="187" t="s">
        <v>1749</v>
      </c>
      <c r="I413" s="52" t="s">
        <v>1750</v>
      </c>
      <c r="J413" s="221" t="s">
        <v>1751</v>
      </c>
      <c r="K413" s="99" t="s">
        <v>295</v>
      </c>
      <c r="L413" s="72" t="n">
        <v>39566</v>
      </c>
      <c r="M413" s="72" t="n">
        <v>39566</v>
      </c>
      <c r="N413" s="234" t="n">
        <f aca="false">+O413+U413</f>
        <v>298</v>
      </c>
      <c r="O413" s="237" t="n">
        <v>298</v>
      </c>
      <c r="P413" s="127"/>
      <c r="Q413" s="128"/>
      <c r="R413" s="128"/>
      <c r="S413" s="129"/>
      <c r="T413" s="234"/>
      <c r="U413" s="234"/>
      <c r="V413" s="235"/>
      <c r="W413" s="235"/>
      <c r="Z413" s="0" t="s">
        <v>297</v>
      </c>
    </row>
    <row r="414" customFormat="false" ht="19.5" hidden="false" customHeight="true" outlineLevel="0" collapsed="false">
      <c r="A414" s="65" t="n">
        <v>404</v>
      </c>
      <c r="B414" s="66" t="s">
        <v>1752</v>
      </c>
      <c r="C414" s="66" t="s">
        <v>1753</v>
      </c>
      <c r="D414" s="68" t="s">
        <v>292</v>
      </c>
      <c r="E414" s="69" t="s">
        <v>34</v>
      </c>
      <c r="F414" s="68" t="s">
        <v>35</v>
      </c>
      <c r="G414" s="68" t="n">
        <v>399</v>
      </c>
      <c r="H414" s="68"/>
      <c r="I414" s="52" t="s">
        <v>486</v>
      </c>
      <c r="J414" s="70"/>
      <c r="K414" s="99" t="s">
        <v>295</v>
      </c>
      <c r="L414" s="72" t="n">
        <v>39566</v>
      </c>
      <c r="M414" s="72" t="n">
        <v>39566</v>
      </c>
      <c r="N414" s="234" t="n">
        <f aca="false">+O414+U414</f>
        <v>298</v>
      </c>
      <c r="O414" s="237" t="n">
        <v>298</v>
      </c>
      <c r="P414" s="127"/>
      <c r="Q414" s="128"/>
      <c r="R414" s="128"/>
      <c r="S414" s="129"/>
      <c r="T414" s="234"/>
      <c r="U414" s="234"/>
      <c r="V414" s="235"/>
      <c r="W414" s="235"/>
      <c r="Z414" s="0" t="s">
        <v>297</v>
      </c>
    </row>
    <row r="415" customFormat="false" ht="19.5" hidden="false" customHeight="true" outlineLevel="0" collapsed="false">
      <c r="A415" s="65" t="n">
        <v>405</v>
      </c>
      <c r="B415" s="66" t="s">
        <v>1754</v>
      </c>
      <c r="C415" s="66" t="s">
        <v>1755</v>
      </c>
      <c r="D415" s="68" t="s">
        <v>33</v>
      </c>
      <c r="E415" s="68" t="s">
        <v>34</v>
      </c>
      <c r="F415" s="68" t="s">
        <v>35</v>
      </c>
      <c r="G415" s="89" t="n">
        <v>417</v>
      </c>
      <c r="H415" s="89" t="n">
        <v>91124042</v>
      </c>
      <c r="I415" s="52" t="s">
        <v>1756</v>
      </c>
      <c r="J415" s="71"/>
      <c r="K415" s="82" t="s">
        <v>1757</v>
      </c>
      <c r="L415" s="83" t="n">
        <v>39542</v>
      </c>
      <c r="M415" s="105" t="n">
        <v>39573</v>
      </c>
      <c r="N415" s="234" t="n">
        <f aca="false">+O415+U415</f>
        <v>298</v>
      </c>
      <c r="O415" s="237" t="n">
        <v>298</v>
      </c>
      <c r="P415" s="127"/>
      <c r="Q415" s="128"/>
      <c r="R415" s="128"/>
      <c r="S415" s="129"/>
      <c r="T415" s="234"/>
      <c r="U415" s="234"/>
      <c r="V415" s="235"/>
      <c r="W415" s="235"/>
      <c r="Z415" s="0" t="s">
        <v>1758</v>
      </c>
    </row>
    <row r="416" customFormat="false" ht="19.5" hidden="false" customHeight="true" outlineLevel="0" collapsed="false">
      <c r="A416" s="65" t="n">
        <v>406</v>
      </c>
      <c r="B416" s="66" t="s">
        <v>1759</v>
      </c>
      <c r="C416" s="66" t="s">
        <v>1760</v>
      </c>
      <c r="D416" s="68" t="s">
        <v>95</v>
      </c>
      <c r="E416" s="69" t="s">
        <v>34</v>
      </c>
      <c r="F416" s="68" t="s">
        <v>35</v>
      </c>
      <c r="G416" s="68" t="n">
        <v>418</v>
      </c>
      <c r="H416" s="68" t="n">
        <v>96909162</v>
      </c>
      <c r="I416" s="52" t="s">
        <v>1761</v>
      </c>
      <c r="J416" s="70" t="s">
        <v>1762</v>
      </c>
      <c r="K416" s="236" t="s">
        <v>492</v>
      </c>
      <c r="L416" s="72" t="n">
        <v>39570</v>
      </c>
      <c r="M416" s="72" t="n">
        <v>39570</v>
      </c>
      <c r="N416" s="234" t="n">
        <f aca="false">+O416+U416</f>
        <v>338</v>
      </c>
      <c r="O416" s="237" t="n">
        <v>338</v>
      </c>
      <c r="P416" s="127"/>
      <c r="Q416" s="128"/>
      <c r="R416" s="128"/>
      <c r="S416" s="129"/>
      <c r="T416" s="234"/>
      <c r="U416" s="234"/>
      <c r="V416" s="235"/>
      <c r="W416" s="235"/>
    </row>
    <row r="417" customFormat="false" ht="19.5" hidden="false" customHeight="true" outlineLevel="0" collapsed="false">
      <c r="A417" s="65" t="n">
        <v>407</v>
      </c>
      <c r="B417" s="66" t="s">
        <v>1763</v>
      </c>
      <c r="C417" s="66" t="s">
        <v>373</v>
      </c>
      <c r="D417" s="68" t="s">
        <v>33</v>
      </c>
      <c r="E417" s="69" t="s">
        <v>34</v>
      </c>
      <c r="F417" s="68" t="s">
        <v>35</v>
      </c>
      <c r="G417" s="68" t="n">
        <v>419</v>
      </c>
      <c r="H417" s="68" t="n">
        <v>98198667</v>
      </c>
      <c r="I417" s="52" t="s">
        <v>1764</v>
      </c>
      <c r="J417" s="70" t="s">
        <v>1765</v>
      </c>
      <c r="K417" s="82" t="s">
        <v>1766</v>
      </c>
      <c r="L417" s="83" t="n">
        <v>39532</v>
      </c>
      <c r="M417" s="105" t="n">
        <v>39573</v>
      </c>
      <c r="N417" s="234" t="n">
        <f aca="false">+O417+U417</f>
        <v>298</v>
      </c>
      <c r="O417" s="237" t="n">
        <v>298</v>
      </c>
      <c r="P417" s="127"/>
      <c r="Q417" s="128"/>
      <c r="R417" s="128"/>
      <c r="S417" s="129"/>
      <c r="T417" s="234"/>
      <c r="U417" s="234"/>
      <c r="V417" s="235"/>
      <c r="W417" s="235"/>
    </row>
    <row r="418" customFormat="false" ht="19.5" hidden="false" customHeight="true" outlineLevel="0" collapsed="false">
      <c r="A418" s="65" t="n">
        <v>408</v>
      </c>
      <c r="B418" s="66" t="s">
        <v>1767</v>
      </c>
      <c r="C418" s="67" t="s">
        <v>1768</v>
      </c>
      <c r="D418" s="68" t="s">
        <v>150</v>
      </c>
      <c r="E418" s="69" t="s">
        <v>34</v>
      </c>
      <c r="F418" s="68" t="s">
        <v>35</v>
      </c>
      <c r="G418" s="68" t="n">
        <v>422</v>
      </c>
      <c r="H418" s="68" t="n">
        <v>98470648</v>
      </c>
      <c r="I418" s="52" t="s">
        <v>1769</v>
      </c>
      <c r="J418" s="70" t="s">
        <v>1770</v>
      </c>
      <c r="K418" s="82" t="s">
        <v>1771</v>
      </c>
      <c r="L418" s="83" t="n">
        <v>39565</v>
      </c>
      <c r="M418" s="105" t="n">
        <v>39573</v>
      </c>
      <c r="N418" s="234" t="n">
        <f aca="false">+O418+U418</f>
        <v>338</v>
      </c>
      <c r="O418" s="237" t="n">
        <v>338</v>
      </c>
      <c r="P418" s="127"/>
      <c r="Q418" s="128"/>
      <c r="R418" s="128"/>
      <c r="S418" s="129"/>
      <c r="T418" s="234"/>
      <c r="U418" s="234"/>
      <c r="V418" s="235"/>
      <c r="W418" s="235"/>
    </row>
    <row r="419" customFormat="false" ht="19.5" hidden="false" customHeight="true" outlineLevel="0" collapsed="false">
      <c r="A419" s="65" t="n">
        <v>409</v>
      </c>
      <c r="B419" s="66" t="s">
        <v>1772</v>
      </c>
      <c r="C419" s="67" t="s">
        <v>1768</v>
      </c>
      <c r="D419" s="68" t="s">
        <v>150</v>
      </c>
      <c r="E419" s="69" t="s">
        <v>34</v>
      </c>
      <c r="F419" s="68" t="s">
        <v>35</v>
      </c>
      <c r="G419" s="68" t="n">
        <v>423</v>
      </c>
      <c r="H419" s="68" t="n">
        <v>98470648</v>
      </c>
      <c r="I419" s="70" t="s">
        <v>1773</v>
      </c>
      <c r="J419" s="70"/>
      <c r="K419" s="82" t="s">
        <v>1774</v>
      </c>
      <c r="L419" s="83" t="n">
        <v>39565</v>
      </c>
      <c r="M419" s="105" t="n">
        <v>39573</v>
      </c>
      <c r="N419" s="234" t="n">
        <f aca="false">+O419+U419</f>
        <v>338</v>
      </c>
      <c r="O419" s="237" t="n">
        <v>338</v>
      </c>
      <c r="P419" s="127"/>
      <c r="Q419" s="128"/>
      <c r="R419" s="128"/>
      <c r="S419" s="129"/>
      <c r="T419" s="234"/>
      <c r="U419" s="234"/>
      <c r="V419" s="235"/>
      <c r="W419" s="235"/>
    </row>
    <row r="420" customFormat="false" ht="19.5" hidden="false" customHeight="true" outlineLevel="0" collapsed="false">
      <c r="A420" s="65" t="n">
        <v>410</v>
      </c>
      <c r="B420" s="66" t="s">
        <v>1775</v>
      </c>
      <c r="C420" s="67" t="s">
        <v>1776</v>
      </c>
      <c r="D420" s="68" t="s">
        <v>111</v>
      </c>
      <c r="E420" s="69"/>
      <c r="F420" s="68" t="s">
        <v>35</v>
      </c>
      <c r="G420" s="68" t="n">
        <v>424</v>
      </c>
      <c r="H420" s="68" t="n">
        <v>98313454</v>
      </c>
      <c r="I420" s="52" t="s">
        <v>1777</v>
      </c>
      <c r="J420" s="70" t="s">
        <v>1778</v>
      </c>
      <c r="K420" s="241" t="s">
        <v>492</v>
      </c>
      <c r="L420" s="83" t="n">
        <v>39567</v>
      </c>
      <c r="M420" s="83" t="n">
        <v>39567</v>
      </c>
      <c r="N420" s="234" t="n">
        <f aca="false">+O420+U420</f>
        <v>298</v>
      </c>
      <c r="O420" s="237" t="n">
        <v>298</v>
      </c>
      <c r="P420" s="127"/>
      <c r="Q420" s="128"/>
      <c r="R420" s="128"/>
      <c r="S420" s="129"/>
      <c r="T420" s="234"/>
      <c r="U420" s="234"/>
      <c r="V420" s="235"/>
      <c r="W420" s="235"/>
    </row>
    <row r="421" customFormat="false" ht="19.5" hidden="false" customHeight="true" outlineLevel="0" collapsed="false">
      <c r="A421" s="65" t="n">
        <v>411</v>
      </c>
      <c r="B421" s="66" t="s">
        <v>1779</v>
      </c>
      <c r="C421" s="66" t="s">
        <v>1780</v>
      </c>
      <c r="D421" s="68" t="s">
        <v>111</v>
      </c>
      <c r="E421" s="68"/>
      <c r="F421" s="68" t="s">
        <v>35</v>
      </c>
      <c r="G421" s="89" t="n">
        <v>425</v>
      </c>
      <c r="H421" s="89"/>
      <c r="I421" s="70" t="s">
        <v>1781</v>
      </c>
      <c r="J421" s="71"/>
      <c r="K421" s="241" t="s">
        <v>1782</v>
      </c>
      <c r="L421" s="83" t="n">
        <v>39564</v>
      </c>
      <c r="M421" s="105" t="n">
        <v>39573</v>
      </c>
      <c r="N421" s="234" t="n">
        <f aca="false">+O421+U421</f>
        <v>298</v>
      </c>
      <c r="O421" s="237" t="n">
        <v>298</v>
      </c>
      <c r="P421" s="127"/>
      <c r="Q421" s="128"/>
      <c r="R421" s="128"/>
      <c r="S421" s="129"/>
      <c r="T421" s="234"/>
      <c r="U421" s="234"/>
      <c r="V421" s="235"/>
      <c r="W421" s="235"/>
    </row>
    <row r="422" customFormat="false" ht="19.5" hidden="false" customHeight="true" outlineLevel="0" collapsed="false">
      <c r="A422" s="65" t="n">
        <v>412</v>
      </c>
      <c r="B422" s="66" t="s">
        <v>1783</v>
      </c>
      <c r="C422" s="66" t="s">
        <v>1780</v>
      </c>
      <c r="D422" s="68" t="s">
        <v>111</v>
      </c>
      <c r="E422" s="68"/>
      <c r="F422" s="68" t="s">
        <v>35</v>
      </c>
      <c r="G422" s="89" t="n">
        <v>426</v>
      </c>
      <c r="H422" s="89" t="n">
        <v>96681737</v>
      </c>
      <c r="I422" s="52" t="s">
        <v>1784</v>
      </c>
      <c r="J422" s="71"/>
      <c r="K422" s="241" t="s">
        <v>1785</v>
      </c>
      <c r="L422" s="83" t="n">
        <v>39564</v>
      </c>
      <c r="M422" s="105" t="n">
        <v>39573</v>
      </c>
      <c r="N422" s="234" t="n">
        <f aca="false">+O422+U422</f>
        <v>298</v>
      </c>
      <c r="O422" s="237" t="n">
        <v>298</v>
      </c>
      <c r="P422" s="127"/>
      <c r="Q422" s="128"/>
      <c r="R422" s="128"/>
      <c r="S422" s="129"/>
      <c r="T422" s="234"/>
      <c r="U422" s="234"/>
      <c r="V422" s="235"/>
      <c r="W422" s="235"/>
    </row>
    <row r="423" customFormat="false" ht="19.5" hidden="false" customHeight="true" outlineLevel="0" collapsed="false">
      <c r="A423" s="65" t="n">
        <v>413</v>
      </c>
      <c r="B423" s="66" t="s">
        <v>1786</v>
      </c>
      <c r="C423" s="67" t="s">
        <v>1508</v>
      </c>
      <c r="D423" s="68" t="s">
        <v>33</v>
      </c>
      <c r="E423" s="69" t="s">
        <v>34</v>
      </c>
      <c r="F423" s="68" t="s">
        <v>35</v>
      </c>
      <c r="G423" s="68" t="n">
        <v>427</v>
      </c>
      <c r="H423" s="68" t="n">
        <v>93891187</v>
      </c>
      <c r="I423" s="52" t="s">
        <v>1787</v>
      </c>
      <c r="J423" s="70" t="s">
        <v>1788</v>
      </c>
      <c r="K423" s="236" t="s">
        <v>492</v>
      </c>
      <c r="L423" s="72" t="n">
        <v>39568</v>
      </c>
      <c r="M423" s="72" t="n">
        <v>39568</v>
      </c>
      <c r="N423" s="234" t="n">
        <f aca="false">+O423+U423</f>
        <v>338</v>
      </c>
      <c r="O423" s="237" t="n">
        <v>338</v>
      </c>
      <c r="P423" s="127"/>
      <c r="Q423" s="128"/>
      <c r="R423" s="128"/>
      <c r="S423" s="129"/>
      <c r="T423" s="234"/>
      <c r="U423" s="234"/>
      <c r="V423" s="235"/>
      <c r="W423" s="235"/>
      <c r="X423" s="9" t="s">
        <v>1789</v>
      </c>
    </row>
    <row r="424" customFormat="false" ht="19.5" hidden="false" customHeight="true" outlineLevel="0" collapsed="false">
      <c r="A424" s="65" t="n">
        <v>414</v>
      </c>
      <c r="B424" s="147" t="s">
        <v>1790</v>
      </c>
      <c r="C424" s="135" t="s">
        <v>1791</v>
      </c>
      <c r="D424" s="136" t="s">
        <v>48</v>
      </c>
      <c r="E424" s="69"/>
      <c r="F424" s="68" t="s">
        <v>35</v>
      </c>
      <c r="G424" s="68" t="n">
        <v>428</v>
      </c>
      <c r="H424" s="68" t="n">
        <v>92763328</v>
      </c>
      <c r="I424" s="52" t="s">
        <v>1792</v>
      </c>
      <c r="J424" s="70" t="s">
        <v>1793</v>
      </c>
      <c r="K424" s="241" t="s">
        <v>1794</v>
      </c>
      <c r="L424" s="83" t="n">
        <v>39545</v>
      </c>
      <c r="M424" s="105" t="n">
        <v>39573</v>
      </c>
      <c r="N424" s="234" t="n">
        <f aca="false">+O424+U424</f>
        <v>298</v>
      </c>
      <c r="O424" s="237" t="n">
        <v>298</v>
      </c>
      <c r="P424" s="127"/>
      <c r="Q424" s="128"/>
      <c r="R424" s="128"/>
      <c r="S424" s="129"/>
      <c r="T424" s="234"/>
      <c r="U424" s="234"/>
      <c r="V424" s="235"/>
      <c r="W424" s="235"/>
      <c r="AA424" s="0" t="s">
        <v>1795</v>
      </c>
    </row>
    <row r="425" customFormat="false" ht="19.5" hidden="false" customHeight="true" outlineLevel="0" collapsed="false">
      <c r="A425" s="65" t="n">
        <v>415</v>
      </c>
      <c r="B425" s="66" t="s">
        <v>1796</v>
      </c>
      <c r="C425" s="66" t="s">
        <v>1797</v>
      </c>
      <c r="D425" s="68" t="s">
        <v>95</v>
      </c>
      <c r="E425" s="69"/>
      <c r="F425" s="68" t="s">
        <v>35</v>
      </c>
      <c r="G425" s="68" t="n">
        <v>429</v>
      </c>
      <c r="H425" s="89" t="n">
        <v>98157331</v>
      </c>
      <c r="I425" s="52" t="s">
        <v>1798</v>
      </c>
      <c r="J425" s="71" t="s">
        <v>1799</v>
      </c>
      <c r="K425" s="241" t="s">
        <v>1800</v>
      </c>
      <c r="L425" s="83" t="n">
        <v>39569</v>
      </c>
      <c r="M425" s="105" t="n">
        <v>39580</v>
      </c>
      <c r="N425" s="234" t="n">
        <f aca="false">+O425+U425</f>
        <v>338</v>
      </c>
      <c r="O425" s="237" t="n">
        <v>338</v>
      </c>
      <c r="P425" s="127"/>
      <c r="Q425" s="128"/>
      <c r="R425" s="128"/>
      <c r="S425" s="129"/>
      <c r="T425" s="234"/>
      <c r="U425" s="234"/>
      <c r="V425" s="235"/>
      <c r="W425" s="235"/>
    </row>
    <row r="426" customFormat="false" ht="19.5" hidden="false" customHeight="true" outlineLevel="0" collapsed="false">
      <c r="A426" s="65" t="n">
        <v>416</v>
      </c>
      <c r="B426" s="66" t="s">
        <v>1801</v>
      </c>
      <c r="C426" s="66" t="s">
        <v>1802</v>
      </c>
      <c r="D426" s="68" t="s">
        <v>48</v>
      </c>
      <c r="E426" s="68"/>
      <c r="F426" s="68" t="s">
        <v>35</v>
      </c>
      <c r="G426" s="68" t="n">
        <v>430</v>
      </c>
      <c r="H426" s="89" t="n">
        <v>94879599</v>
      </c>
      <c r="I426" s="52" t="s">
        <v>1803</v>
      </c>
      <c r="J426" s="71"/>
      <c r="K426" s="236" t="s">
        <v>1804</v>
      </c>
      <c r="L426" s="83" t="n">
        <v>39569</v>
      </c>
      <c r="M426" s="83" t="n">
        <v>39569</v>
      </c>
      <c r="N426" s="234" t="n">
        <f aca="false">+O426+U426</f>
        <v>298</v>
      </c>
      <c r="O426" s="237" t="n">
        <v>298</v>
      </c>
      <c r="P426" s="127"/>
      <c r="Q426" s="128"/>
      <c r="R426" s="128"/>
      <c r="S426" s="129"/>
      <c r="T426" s="234"/>
      <c r="U426" s="234"/>
      <c r="V426" s="235"/>
      <c r="W426" s="235"/>
    </row>
    <row r="427" customFormat="false" ht="19.5" hidden="false" customHeight="true" outlineLevel="0" collapsed="false">
      <c r="A427" s="65" t="n">
        <v>417</v>
      </c>
      <c r="B427" s="66" t="s">
        <v>1805</v>
      </c>
      <c r="C427" s="66" t="s">
        <v>1802</v>
      </c>
      <c r="D427" s="68" t="s">
        <v>48</v>
      </c>
      <c r="E427" s="187"/>
      <c r="F427" s="68" t="s">
        <v>35</v>
      </c>
      <c r="G427" s="187" t="n">
        <v>431</v>
      </c>
      <c r="H427" s="68" t="n">
        <v>96778739</v>
      </c>
      <c r="I427" s="52" t="s">
        <v>1806</v>
      </c>
      <c r="J427" s="221"/>
      <c r="K427" s="236" t="s">
        <v>1807</v>
      </c>
      <c r="L427" s="83" t="n">
        <v>39569</v>
      </c>
      <c r="M427" s="83" t="n">
        <v>39569</v>
      </c>
      <c r="N427" s="234" t="n">
        <f aca="false">+O427+U427</f>
        <v>298</v>
      </c>
      <c r="O427" s="237" t="n">
        <v>298</v>
      </c>
      <c r="P427" s="127"/>
      <c r="Q427" s="128"/>
      <c r="R427" s="128"/>
      <c r="S427" s="129"/>
      <c r="T427" s="234"/>
      <c r="U427" s="234"/>
      <c r="V427" s="235"/>
      <c r="W427" s="235"/>
    </row>
    <row r="428" customFormat="false" ht="19.5" hidden="false" customHeight="true" outlineLevel="0" collapsed="false">
      <c r="A428" s="65" t="n">
        <v>418</v>
      </c>
      <c r="B428" s="66" t="s">
        <v>1808</v>
      </c>
      <c r="C428" s="66" t="s">
        <v>1802</v>
      </c>
      <c r="D428" s="68" t="s">
        <v>48</v>
      </c>
      <c r="E428" s="187"/>
      <c r="F428" s="68" t="s">
        <v>35</v>
      </c>
      <c r="G428" s="187" t="n">
        <v>432</v>
      </c>
      <c r="H428" s="68" t="n">
        <v>96704480</v>
      </c>
      <c r="I428" s="149" t="s">
        <v>1809</v>
      </c>
      <c r="J428" s="221"/>
      <c r="K428" s="236" t="s">
        <v>1810</v>
      </c>
      <c r="L428" s="72" t="n">
        <v>39569</v>
      </c>
      <c r="M428" s="72" t="n">
        <v>39569</v>
      </c>
      <c r="N428" s="234" t="n">
        <f aca="false">+O428+U428</f>
        <v>298</v>
      </c>
      <c r="O428" s="237" t="n">
        <v>298</v>
      </c>
      <c r="P428" s="127"/>
      <c r="Q428" s="128"/>
      <c r="R428" s="128"/>
      <c r="S428" s="129"/>
      <c r="T428" s="234"/>
      <c r="U428" s="234"/>
      <c r="V428" s="235"/>
      <c r="W428" s="235"/>
    </row>
    <row r="429" customFormat="false" ht="19.5" hidden="false" customHeight="true" outlineLevel="0" collapsed="false">
      <c r="A429" s="65" t="n">
        <v>419</v>
      </c>
      <c r="B429" s="66" t="s">
        <v>1811</v>
      </c>
      <c r="C429" s="66" t="s">
        <v>1812</v>
      </c>
      <c r="D429" s="68" t="s">
        <v>33</v>
      </c>
      <c r="E429" s="68" t="s">
        <v>34</v>
      </c>
      <c r="F429" s="68" t="s">
        <v>35</v>
      </c>
      <c r="G429" s="68" t="n">
        <v>414</v>
      </c>
      <c r="H429" s="68" t="n">
        <v>96576486</v>
      </c>
      <c r="I429" s="52" t="s">
        <v>1813</v>
      </c>
      <c r="J429" s="71" t="s">
        <v>1814</v>
      </c>
      <c r="K429" s="241" t="s">
        <v>1815</v>
      </c>
      <c r="L429" s="83" t="n">
        <v>39573</v>
      </c>
      <c r="M429" s="105" t="n">
        <v>39580</v>
      </c>
      <c r="N429" s="234" t="n">
        <f aca="false">+O429+U429</f>
        <v>298</v>
      </c>
      <c r="O429" s="237" t="n">
        <v>298</v>
      </c>
      <c r="P429" s="127"/>
      <c r="Q429" s="128"/>
      <c r="R429" s="128"/>
      <c r="S429" s="129"/>
      <c r="T429" s="234"/>
      <c r="U429" s="234"/>
      <c r="V429" s="235"/>
      <c r="W429" s="235"/>
    </row>
    <row r="430" customFormat="false" ht="19.5" hidden="false" customHeight="true" outlineLevel="0" collapsed="false">
      <c r="A430" s="65" t="n">
        <v>420</v>
      </c>
      <c r="B430" s="66" t="s">
        <v>1816</v>
      </c>
      <c r="C430" s="66" t="s">
        <v>1817</v>
      </c>
      <c r="D430" s="68" t="s">
        <v>111</v>
      </c>
      <c r="E430" s="187" t="s">
        <v>34</v>
      </c>
      <c r="F430" s="68" t="s">
        <v>35</v>
      </c>
      <c r="G430" s="187" t="n">
        <v>433</v>
      </c>
      <c r="H430" s="68" t="n">
        <v>90041378</v>
      </c>
      <c r="I430" s="242" t="s">
        <v>1818</v>
      </c>
      <c r="J430" s="221"/>
      <c r="K430" s="241" t="s">
        <v>1819</v>
      </c>
      <c r="L430" s="83" t="n">
        <v>39579</v>
      </c>
      <c r="M430" s="105" t="n">
        <v>39583</v>
      </c>
      <c r="N430" s="234" t="n">
        <f aca="false">+O430+U430</f>
        <v>298</v>
      </c>
      <c r="O430" s="237"/>
      <c r="P430" s="127"/>
      <c r="Q430" s="128"/>
      <c r="R430" s="128"/>
      <c r="S430" s="129"/>
      <c r="T430" s="234"/>
      <c r="U430" s="234" t="n">
        <v>298</v>
      </c>
      <c r="V430" s="235" t="n">
        <v>-10.3</v>
      </c>
      <c r="W430" s="235" t="n">
        <f aca="false">SUM(U430:V430)</f>
        <v>287.7</v>
      </c>
    </row>
    <row r="431" customFormat="false" ht="19.5" hidden="false" customHeight="true" outlineLevel="0" collapsed="false">
      <c r="A431" s="65" t="n">
        <v>421</v>
      </c>
      <c r="B431" s="66" t="s">
        <v>1820</v>
      </c>
      <c r="C431" s="66" t="s">
        <v>1455</v>
      </c>
      <c r="D431" s="68" t="s">
        <v>111</v>
      </c>
      <c r="E431" s="187" t="s">
        <v>34</v>
      </c>
      <c r="F431" s="68" t="s">
        <v>35</v>
      </c>
      <c r="G431" s="187" t="n">
        <v>434</v>
      </c>
      <c r="H431" s="68"/>
      <c r="I431" s="149" t="s">
        <v>1821</v>
      </c>
      <c r="J431" s="221"/>
      <c r="K431" s="241" t="s">
        <v>1822</v>
      </c>
      <c r="L431" s="72" t="n">
        <v>39579</v>
      </c>
      <c r="M431" s="105" t="n">
        <v>39583</v>
      </c>
      <c r="N431" s="234" t="n">
        <f aca="false">+O431+U431</f>
        <v>298</v>
      </c>
      <c r="O431" s="237"/>
      <c r="P431" s="127"/>
      <c r="Q431" s="128"/>
      <c r="R431" s="128"/>
      <c r="S431" s="129"/>
      <c r="T431" s="234"/>
      <c r="U431" s="234" t="n">
        <v>298</v>
      </c>
      <c r="V431" s="235" t="n">
        <v>-10.3</v>
      </c>
      <c r="W431" s="235" t="n">
        <f aca="false">SUM(U431:V431)</f>
        <v>287.7</v>
      </c>
    </row>
    <row r="432" customFormat="false" ht="19.5" hidden="false" customHeight="true" outlineLevel="0" collapsed="false">
      <c r="A432" s="65" t="n">
        <v>422</v>
      </c>
      <c r="B432" s="66" t="s">
        <v>1823</v>
      </c>
      <c r="C432" s="66" t="s">
        <v>1817</v>
      </c>
      <c r="D432" s="68" t="s">
        <v>111</v>
      </c>
      <c r="E432" s="187" t="s">
        <v>34</v>
      </c>
      <c r="F432" s="68" t="s">
        <v>35</v>
      </c>
      <c r="G432" s="187" t="n">
        <v>435</v>
      </c>
      <c r="H432" s="68"/>
      <c r="I432" s="242" t="s">
        <v>1258</v>
      </c>
      <c r="J432" s="221"/>
      <c r="K432" s="241" t="s">
        <v>1824</v>
      </c>
      <c r="L432" s="72" t="n">
        <v>39579</v>
      </c>
      <c r="M432" s="105" t="n">
        <v>39583</v>
      </c>
      <c r="N432" s="234" t="n">
        <f aca="false">+O432+U432</f>
        <v>298</v>
      </c>
      <c r="O432" s="237"/>
      <c r="P432" s="127"/>
      <c r="Q432" s="128"/>
      <c r="R432" s="128"/>
      <c r="S432" s="129"/>
      <c r="T432" s="234"/>
      <c r="U432" s="234" t="n">
        <v>298</v>
      </c>
      <c r="V432" s="235" t="n">
        <v>-10.3</v>
      </c>
      <c r="W432" s="235" t="n">
        <f aca="false">SUM(U432:V432)</f>
        <v>287.7</v>
      </c>
    </row>
    <row r="433" customFormat="false" ht="19.5" hidden="false" customHeight="true" outlineLevel="0" collapsed="false">
      <c r="A433" s="65" t="n">
        <v>423</v>
      </c>
      <c r="B433" s="66" t="s">
        <v>1825</v>
      </c>
      <c r="C433" s="66" t="s">
        <v>65</v>
      </c>
      <c r="D433" s="68" t="s">
        <v>33</v>
      </c>
      <c r="E433" s="68" t="s">
        <v>34</v>
      </c>
      <c r="F433" s="68" t="s">
        <v>35</v>
      </c>
      <c r="G433" s="68" t="n">
        <v>436</v>
      </c>
      <c r="H433" s="68" t="n">
        <v>90677166</v>
      </c>
      <c r="I433" s="52" t="s">
        <v>1826</v>
      </c>
      <c r="J433" s="70"/>
      <c r="K433" s="236" t="s">
        <v>1807</v>
      </c>
      <c r="L433" s="72" t="n">
        <v>39579</v>
      </c>
      <c r="M433" s="72" t="n">
        <v>39579</v>
      </c>
      <c r="N433" s="234" t="n">
        <f aca="false">+O433+U433</f>
        <v>298</v>
      </c>
      <c r="O433" s="237" t="n">
        <v>298</v>
      </c>
      <c r="P433" s="127"/>
      <c r="Q433" s="128"/>
      <c r="R433" s="128"/>
      <c r="S433" s="129"/>
      <c r="T433" s="234"/>
      <c r="U433" s="234"/>
      <c r="V433" s="235"/>
      <c r="W433" s="235"/>
    </row>
    <row r="434" customFormat="false" ht="19.5" hidden="false" customHeight="true" outlineLevel="0" collapsed="false">
      <c r="A434" s="65" t="n">
        <v>424</v>
      </c>
      <c r="B434" s="66" t="s">
        <v>1827</v>
      </c>
      <c r="C434" s="66" t="s">
        <v>938</v>
      </c>
      <c r="D434" s="68" t="s">
        <v>292</v>
      </c>
      <c r="E434" s="68" t="s">
        <v>34</v>
      </c>
      <c r="F434" s="68" t="s">
        <v>35</v>
      </c>
      <c r="G434" s="68" t="n">
        <v>411</v>
      </c>
      <c r="H434" s="187"/>
      <c r="I434" s="52" t="s">
        <v>1828</v>
      </c>
      <c r="J434" s="221"/>
      <c r="K434" s="104" t="s">
        <v>314</v>
      </c>
      <c r="L434" s="72" t="n">
        <v>39591</v>
      </c>
      <c r="M434" s="105" t="n">
        <v>39591</v>
      </c>
      <c r="N434" s="234" t="n">
        <f aca="false">+O434+U434</f>
        <v>268</v>
      </c>
      <c r="O434" s="234" t="n">
        <v>268</v>
      </c>
      <c r="P434" s="127"/>
      <c r="Q434" s="128"/>
      <c r="R434" s="128"/>
      <c r="S434" s="129"/>
      <c r="T434" s="234"/>
      <c r="U434" s="234"/>
      <c r="V434" s="235"/>
      <c r="W434" s="235"/>
      <c r="X434" s="9" t="s">
        <v>1829</v>
      </c>
      <c r="Y434" s="0" t="s">
        <v>1830</v>
      </c>
    </row>
    <row r="435" customFormat="false" ht="19.5" hidden="false" customHeight="true" outlineLevel="0" collapsed="false">
      <c r="A435" s="65" t="n">
        <v>425</v>
      </c>
      <c r="B435" s="66" t="s">
        <v>1831</v>
      </c>
      <c r="C435" s="66" t="s">
        <v>332</v>
      </c>
      <c r="D435" s="68" t="s">
        <v>151</v>
      </c>
      <c r="E435" s="187" t="s">
        <v>34</v>
      </c>
      <c r="F435" s="68" t="s">
        <v>35</v>
      </c>
      <c r="G435" s="68" t="n">
        <v>413</v>
      </c>
      <c r="H435" s="187"/>
      <c r="I435" s="52" t="s">
        <v>1832</v>
      </c>
      <c r="J435" s="221"/>
      <c r="K435" s="236" t="s">
        <v>1833</v>
      </c>
      <c r="L435" s="72" t="n">
        <v>39588</v>
      </c>
      <c r="M435" s="72" t="n">
        <v>39588</v>
      </c>
      <c r="N435" s="234" t="n">
        <f aca="false">+O435+U435</f>
        <v>268</v>
      </c>
      <c r="O435" s="234" t="n">
        <v>268</v>
      </c>
      <c r="P435" s="127"/>
      <c r="Q435" s="128"/>
      <c r="R435" s="128"/>
      <c r="S435" s="129"/>
      <c r="T435" s="234"/>
      <c r="U435" s="234"/>
      <c r="V435" s="235"/>
      <c r="W435" s="235"/>
      <c r="X435" s="9" t="s">
        <v>1829</v>
      </c>
    </row>
    <row r="436" customFormat="false" ht="19.5" hidden="false" customHeight="true" outlineLevel="0" collapsed="false">
      <c r="A436" s="65" t="n">
        <v>426</v>
      </c>
      <c r="B436" s="66" t="s">
        <v>1834</v>
      </c>
      <c r="C436" s="100" t="s">
        <v>305</v>
      </c>
      <c r="D436" s="68" t="s">
        <v>151</v>
      </c>
      <c r="E436" s="69" t="s">
        <v>34</v>
      </c>
      <c r="F436" s="68" t="s">
        <v>35</v>
      </c>
      <c r="G436" s="68" t="n">
        <v>437</v>
      </c>
      <c r="H436" s="89"/>
      <c r="I436" s="52" t="s">
        <v>1835</v>
      </c>
      <c r="J436" s="70"/>
      <c r="K436" s="236" t="s">
        <v>1833</v>
      </c>
      <c r="L436" s="72" t="n">
        <v>39588</v>
      </c>
      <c r="M436" s="72" t="n">
        <v>39588</v>
      </c>
      <c r="N436" s="234" t="n">
        <f aca="false">+O436+U436</f>
        <v>268</v>
      </c>
      <c r="O436" s="234" t="n">
        <v>268</v>
      </c>
      <c r="P436" s="127"/>
      <c r="Q436" s="128"/>
      <c r="R436" s="128"/>
      <c r="S436" s="129"/>
      <c r="T436" s="234"/>
      <c r="U436" s="234"/>
      <c r="V436" s="235"/>
      <c r="W436" s="235"/>
    </row>
    <row r="437" customFormat="false" ht="19.5" hidden="false" customHeight="true" outlineLevel="0" collapsed="false">
      <c r="A437" s="65" t="n">
        <v>427</v>
      </c>
      <c r="B437" s="66" t="s">
        <v>1836</v>
      </c>
      <c r="C437" s="100" t="s">
        <v>291</v>
      </c>
      <c r="D437" s="68" t="s">
        <v>292</v>
      </c>
      <c r="E437" s="69" t="s">
        <v>34</v>
      </c>
      <c r="F437" s="68" t="s">
        <v>35</v>
      </c>
      <c r="G437" s="68" t="n">
        <v>438</v>
      </c>
      <c r="H437" s="89"/>
      <c r="I437" s="52" t="s">
        <v>1837</v>
      </c>
      <c r="J437" s="70"/>
      <c r="K437" s="236" t="s">
        <v>1833</v>
      </c>
      <c r="L437" s="72" t="n">
        <v>39588</v>
      </c>
      <c r="M437" s="72" t="n">
        <v>39588</v>
      </c>
      <c r="N437" s="234" t="n">
        <f aca="false">+O437+U437</f>
        <v>268</v>
      </c>
      <c r="O437" s="234" t="n">
        <v>268</v>
      </c>
      <c r="P437" s="127"/>
      <c r="Q437" s="128"/>
      <c r="R437" s="128"/>
      <c r="S437" s="129"/>
      <c r="T437" s="234"/>
      <c r="U437" s="234"/>
      <c r="V437" s="235"/>
      <c r="W437" s="235"/>
    </row>
    <row r="438" customFormat="false" ht="19.5" hidden="false" customHeight="true" outlineLevel="0" collapsed="false">
      <c r="A438" s="65" t="n">
        <v>428</v>
      </c>
      <c r="B438" s="66" t="s">
        <v>1838</v>
      </c>
      <c r="C438" s="100" t="s">
        <v>1839</v>
      </c>
      <c r="D438" s="68" t="s">
        <v>151</v>
      </c>
      <c r="E438" s="69" t="s">
        <v>34</v>
      </c>
      <c r="F438" s="68" t="s">
        <v>35</v>
      </c>
      <c r="G438" s="68" t="n">
        <v>439</v>
      </c>
      <c r="H438" s="89"/>
      <c r="I438" s="52" t="s">
        <v>1840</v>
      </c>
      <c r="J438" s="70"/>
      <c r="K438" s="236" t="s">
        <v>1833</v>
      </c>
      <c r="L438" s="72" t="n">
        <v>39588</v>
      </c>
      <c r="M438" s="72" t="n">
        <v>39588</v>
      </c>
      <c r="N438" s="234" t="n">
        <f aca="false">+O438+U438</f>
        <v>268</v>
      </c>
      <c r="O438" s="234" t="n">
        <v>268</v>
      </c>
      <c r="P438" s="127"/>
      <c r="Q438" s="128"/>
      <c r="R438" s="128"/>
      <c r="S438" s="129"/>
      <c r="T438" s="234"/>
      <c r="U438" s="234"/>
      <c r="V438" s="235"/>
      <c r="W438" s="235"/>
    </row>
    <row r="439" customFormat="false" ht="19.5" hidden="false" customHeight="true" outlineLevel="0" collapsed="false">
      <c r="A439" s="65" t="n">
        <v>429</v>
      </c>
      <c r="B439" s="66" t="s">
        <v>1841</v>
      </c>
      <c r="C439" s="100" t="s">
        <v>1842</v>
      </c>
      <c r="D439" s="68" t="s">
        <v>151</v>
      </c>
      <c r="E439" s="69" t="s">
        <v>34</v>
      </c>
      <c r="F439" s="68" t="s">
        <v>35</v>
      </c>
      <c r="G439" s="68" t="n">
        <v>440</v>
      </c>
      <c r="H439" s="89"/>
      <c r="I439" s="52" t="s">
        <v>1843</v>
      </c>
      <c r="J439" s="70"/>
      <c r="K439" s="236" t="s">
        <v>1833</v>
      </c>
      <c r="L439" s="72" t="n">
        <v>39588</v>
      </c>
      <c r="M439" s="72" t="n">
        <v>39588</v>
      </c>
      <c r="N439" s="234" t="n">
        <f aca="false">+O439+U439</f>
        <v>268</v>
      </c>
      <c r="O439" s="234" t="n">
        <v>268</v>
      </c>
      <c r="P439" s="127"/>
      <c r="Q439" s="128"/>
      <c r="R439" s="128"/>
      <c r="S439" s="129"/>
      <c r="T439" s="234"/>
      <c r="U439" s="234"/>
      <c r="V439" s="235"/>
      <c r="W439" s="235"/>
    </row>
    <row r="440" customFormat="false" ht="19.5" hidden="false" customHeight="true" outlineLevel="0" collapsed="false">
      <c r="A440" s="65" t="n">
        <v>430</v>
      </c>
      <c r="B440" s="66" t="s">
        <v>1844</v>
      </c>
      <c r="C440" s="100" t="s">
        <v>1845</v>
      </c>
      <c r="D440" s="68" t="s">
        <v>292</v>
      </c>
      <c r="E440" s="69" t="s">
        <v>34</v>
      </c>
      <c r="F440" s="68" t="s">
        <v>35</v>
      </c>
      <c r="G440" s="68" t="n">
        <v>441</v>
      </c>
      <c r="H440" s="89"/>
      <c r="I440" s="52" t="s">
        <v>1846</v>
      </c>
      <c r="J440" s="70"/>
      <c r="K440" s="236" t="s">
        <v>1833</v>
      </c>
      <c r="L440" s="72" t="n">
        <v>39588</v>
      </c>
      <c r="M440" s="72" t="n">
        <v>39588</v>
      </c>
      <c r="N440" s="234" t="n">
        <f aca="false">+O440+U440</f>
        <v>268</v>
      </c>
      <c r="O440" s="234" t="n">
        <v>268</v>
      </c>
      <c r="P440" s="127"/>
      <c r="Q440" s="128"/>
      <c r="R440" s="128"/>
      <c r="S440" s="129"/>
      <c r="T440" s="234"/>
      <c r="U440" s="234"/>
      <c r="V440" s="235"/>
      <c r="W440" s="235"/>
    </row>
    <row r="441" customFormat="false" ht="19.5" hidden="false" customHeight="true" outlineLevel="0" collapsed="false">
      <c r="A441" s="65" t="n">
        <v>431</v>
      </c>
      <c r="B441" s="147" t="s">
        <v>1847</v>
      </c>
      <c r="C441" s="147" t="s">
        <v>59</v>
      </c>
      <c r="D441" s="136" t="s">
        <v>33</v>
      </c>
      <c r="E441" s="243" t="s">
        <v>134</v>
      </c>
      <c r="F441" s="136" t="s">
        <v>35</v>
      </c>
      <c r="G441" s="68" t="n">
        <v>442</v>
      </c>
      <c r="H441" s="89" t="n">
        <v>96554633</v>
      </c>
      <c r="I441" s="52" t="s">
        <v>1848</v>
      </c>
      <c r="J441" s="71" t="s">
        <v>1849</v>
      </c>
      <c r="K441" s="236" t="s">
        <v>492</v>
      </c>
      <c r="L441" s="72" t="n">
        <v>39583</v>
      </c>
      <c r="M441" s="105" t="n">
        <v>39583</v>
      </c>
      <c r="N441" s="234" t="n">
        <f aca="false">+O441+U441</f>
        <v>338</v>
      </c>
      <c r="O441" s="237" t="n">
        <v>338</v>
      </c>
      <c r="P441" s="127"/>
      <c r="Q441" s="128"/>
      <c r="R441" s="128"/>
      <c r="S441" s="129"/>
      <c r="T441" s="234"/>
      <c r="U441" s="234"/>
      <c r="V441" s="235"/>
      <c r="W441" s="235"/>
    </row>
    <row r="442" customFormat="false" ht="19.5" hidden="false" customHeight="true" outlineLevel="0" collapsed="false">
      <c r="A442" s="65" t="n">
        <v>432</v>
      </c>
      <c r="B442" s="147" t="s">
        <v>1850</v>
      </c>
      <c r="C442" s="244" t="s">
        <v>1192</v>
      </c>
      <c r="D442" s="136" t="s">
        <v>213</v>
      </c>
      <c r="E442" s="69" t="s">
        <v>34</v>
      </c>
      <c r="F442" s="136" t="s">
        <v>35</v>
      </c>
      <c r="G442" s="68" t="n">
        <v>443</v>
      </c>
      <c r="H442" s="89" t="n">
        <v>81614923</v>
      </c>
      <c r="I442" s="245" t="s">
        <v>1851</v>
      </c>
      <c r="J442" s="71"/>
      <c r="K442" s="236" t="s">
        <v>1852</v>
      </c>
      <c r="L442" s="72" t="n">
        <v>39582</v>
      </c>
      <c r="M442" s="105" t="n">
        <v>39589</v>
      </c>
      <c r="N442" s="234" t="n">
        <f aca="false">+O442+U442</f>
        <v>338</v>
      </c>
      <c r="O442" s="237" t="n">
        <v>338</v>
      </c>
      <c r="P442" s="127"/>
      <c r="Q442" s="128"/>
      <c r="R442" s="128"/>
      <c r="S442" s="129"/>
      <c r="T442" s="234"/>
      <c r="U442" s="234"/>
      <c r="V442" s="235"/>
      <c r="W442" s="235"/>
      <c r="X442" s="9" t="s">
        <v>1678</v>
      </c>
    </row>
    <row r="443" customFormat="false" ht="19.5" hidden="false" customHeight="true" outlineLevel="0" collapsed="false">
      <c r="A443" s="65" t="n">
        <v>433</v>
      </c>
      <c r="B443" s="147" t="s">
        <v>1853</v>
      </c>
      <c r="C443" s="147" t="s">
        <v>1854</v>
      </c>
      <c r="D443" s="136" t="s">
        <v>111</v>
      </c>
      <c r="E443" s="246"/>
      <c r="F443" s="136" t="s">
        <v>35</v>
      </c>
      <c r="G443" s="187" t="n">
        <v>444</v>
      </c>
      <c r="H443" s="187" t="n">
        <v>98153314</v>
      </c>
      <c r="I443" s="52" t="s">
        <v>1855</v>
      </c>
      <c r="J443" s="221" t="s">
        <v>1856</v>
      </c>
      <c r="K443" s="236" t="s">
        <v>1857</v>
      </c>
      <c r="L443" s="72" t="n">
        <v>39584</v>
      </c>
      <c r="M443" s="72" t="n">
        <v>39584</v>
      </c>
      <c r="N443" s="234" t="n">
        <f aca="false">+O443+U443</f>
        <v>298</v>
      </c>
      <c r="O443" s="237" t="n">
        <v>298</v>
      </c>
      <c r="P443" s="127"/>
      <c r="Q443" s="128"/>
      <c r="R443" s="128"/>
      <c r="S443" s="129"/>
      <c r="T443" s="234"/>
      <c r="U443" s="234"/>
      <c r="V443" s="235"/>
      <c r="W443" s="235"/>
    </row>
    <row r="444" customFormat="false" ht="19.5" hidden="false" customHeight="true" outlineLevel="0" collapsed="false">
      <c r="A444" s="65" t="n">
        <v>434</v>
      </c>
      <c r="B444" s="147" t="s">
        <v>1858</v>
      </c>
      <c r="C444" s="147" t="s">
        <v>1854</v>
      </c>
      <c r="D444" s="136" t="s">
        <v>111</v>
      </c>
      <c r="E444" s="246"/>
      <c r="F444" s="136" t="s">
        <v>35</v>
      </c>
      <c r="G444" s="187" t="n">
        <v>445</v>
      </c>
      <c r="H444" s="187" t="n">
        <v>97868143</v>
      </c>
      <c r="I444" s="52" t="s">
        <v>1859</v>
      </c>
      <c r="J444" s="221" t="s">
        <v>1860</v>
      </c>
      <c r="K444" s="236" t="s">
        <v>1861</v>
      </c>
      <c r="L444" s="72" t="n">
        <v>39584</v>
      </c>
      <c r="M444" s="72" t="n">
        <v>39584</v>
      </c>
      <c r="N444" s="234" t="n">
        <f aca="false">+O444+U444</f>
        <v>298</v>
      </c>
      <c r="O444" s="237" t="n">
        <v>298</v>
      </c>
      <c r="P444" s="127"/>
      <c r="Q444" s="128"/>
      <c r="R444" s="128"/>
      <c r="S444" s="129"/>
      <c r="T444" s="234"/>
      <c r="U444" s="234"/>
      <c r="V444" s="235"/>
      <c r="W444" s="235"/>
    </row>
    <row r="445" customFormat="false" ht="19.5" hidden="false" customHeight="true" outlineLevel="0" collapsed="false">
      <c r="A445" s="65" t="n">
        <v>435</v>
      </c>
      <c r="B445" s="147" t="s">
        <v>1862</v>
      </c>
      <c r="C445" s="147" t="s">
        <v>1776</v>
      </c>
      <c r="D445" s="136" t="s">
        <v>111</v>
      </c>
      <c r="E445" s="246"/>
      <c r="F445" s="136" t="s">
        <v>35</v>
      </c>
      <c r="G445" s="187" t="n">
        <v>446</v>
      </c>
      <c r="H445" s="187" t="n">
        <v>81239684</v>
      </c>
      <c r="I445" s="221" t="s">
        <v>1863</v>
      </c>
      <c r="J445" s="221"/>
      <c r="K445" s="236" t="s">
        <v>1864</v>
      </c>
      <c r="L445" s="72" t="n">
        <v>39584</v>
      </c>
      <c r="M445" s="72" t="n">
        <v>39584</v>
      </c>
      <c r="N445" s="234" t="n">
        <f aca="false">+O445+U445</f>
        <v>298</v>
      </c>
      <c r="O445" s="237" t="n">
        <v>298</v>
      </c>
      <c r="P445" s="127"/>
      <c r="Q445" s="128"/>
      <c r="R445" s="128"/>
      <c r="S445" s="129"/>
      <c r="T445" s="234"/>
      <c r="U445" s="234"/>
      <c r="V445" s="235"/>
      <c r="W445" s="235"/>
    </row>
    <row r="446" customFormat="false" ht="19.5" hidden="false" customHeight="true" outlineLevel="0" collapsed="false">
      <c r="A446" s="65" t="n">
        <v>436</v>
      </c>
      <c r="B446" s="147" t="s">
        <v>1865</v>
      </c>
      <c r="C446" s="147" t="s">
        <v>1755</v>
      </c>
      <c r="D446" s="136" t="s">
        <v>33</v>
      </c>
      <c r="E446" s="136" t="s">
        <v>34</v>
      </c>
      <c r="F446" s="136" t="s">
        <v>35</v>
      </c>
      <c r="G446" s="136" t="n">
        <v>447</v>
      </c>
      <c r="H446" s="136" t="n">
        <v>93824658</v>
      </c>
      <c r="I446" s="247" t="s">
        <v>1866</v>
      </c>
      <c r="J446" s="147" t="s">
        <v>1867</v>
      </c>
      <c r="K446" s="236" t="s">
        <v>1868</v>
      </c>
      <c r="L446" s="72" t="n">
        <v>39569</v>
      </c>
      <c r="M446" s="105" t="n">
        <v>39589</v>
      </c>
      <c r="N446" s="234" t="n">
        <f aca="false">+O446+U446</f>
        <v>298</v>
      </c>
      <c r="O446" s="237" t="n">
        <v>298</v>
      </c>
      <c r="P446" s="127"/>
      <c r="Q446" s="128"/>
      <c r="R446" s="128"/>
      <c r="S446" s="129"/>
      <c r="T446" s="234"/>
      <c r="U446" s="234"/>
      <c r="V446" s="235"/>
      <c r="W446" s="235"/>
    </row>
    <row r="447" customFormat="false" ht="19.5" hidden="false" customHeight="true" outlineLevel="0" collapsed="false">
      <c r="A447" s="65" t="n">
        <v>437</v>
      </c>
      <c r="B447" s="147" t="s">
        <v>1869</v>
      </c>
      <c r="C447" s="147" t="s">
        <v>1870</v>
      </c>
      <c r="D447" s="136" t="s">
        <v>95</v>
      </c>
      <c r="E447" s="184" t="s">
        <v>34</v>
      </c>
      <c r="F447" s="136" t="s">
        <v>35</v>
      </c>
      <c r="G447" s="68" t="n">
        <v>448</v>
      </c>
      <c r="H447" s="89" t="n">
        <v>96871400</v>
      </c>
      <c r="I447" s="52" t="s">
        <v>1871</v>
      </c>
      <c r="J447" s="71" t="s">
        <v>1872</v>
      </c>
      <c r="K447" s="236" t="s">
        <v>1873</v>
      </c>
      <c r="L447" s="72" t="n">
        <v>39581</v>
      </c>
      <c r="M447" s="105" t="n">
        <v>39589</v>
      </c>
      <c r="N447" s="234" t="n">
        <f aca="false">+O447+U447</f>
        <v>338</v>
      </c>
      <c r="O447" s="237" t="n">
        <v>338</v>
      </c>
      <c r="P447" s="127"/>
      <c r="Q447" s="128"/>
      <c r="R447" s="128"/>
      <c r="S447" s="129"/>
      <c r="T447" s="234"/>
      <c r="U447" s="234"/>
      <c r="V447" s="235"/>
      <c r="W447" s="235"/>
      <c r="X447" s="9" t="s">
        <v>1678</v>
      </c>
    </row>
    <row r="448" customFormat="false" ht="19.5" hidden="false" customHeight="true" outlineLevel="0" collapsed="false">
      <c r="A448" s="65" t="n">
        <v>438</v>
      </c>
      <c r="B448" s="147" t="s">
        <v>1874</v>
      </c>
      <c r="C448" s="147" t="s">
        <v>1875</v>
      </c>
      <c r="D448" s="136" t="s">
        <v>150</v>
      </c>
      <c r="E448" s="136" t="s">
        <v>34</v>
      </c>
      <c r="F448" s="136" t="s">
        <v>35</v>
      </c>
      <c r="G448" s="68" t="n">
        <v>449</v>
      </c>
      <c r="H448" s="89" t="n">
        <v>97622951</v>
      </c>
      <c r="I448" s="52" t="s">
        <v>1876</v>
      </c>
      <c r="J448" s="71"/>
      <c r="K448" s="236" t="s">
        <v>1877</v>
      </c>
      <c r="L448" s="72" t="n">
        <v>39581</v>
      </c>
      <c r="M448" s="105" t="n">
        <v>39589</v>
      </c>
      <c r="N448" s="234" t="n">
        <f aca="false">+O448+U448</f>
        <v>338</v>
      </c>
      <c r="O448" s="237" t="n">
        <v>338</v>
      </c>
      <c r="P448" s="127"/>
      <c r="Q448" s="128"/>
      <c r="R448" s="128"/>
      <c r="S448" s="129"/>
      <c r="T448" s="234"/>
      <c r="U448" s="234"/>
      <c r="V448" s="235"/>
      <c r="W448" s="235"/>
      <c r="X448" s="9" t="s">
        <v>1678</v>
      </c>
    </row>
    <row r="449" customFormat="false" ht="19.5" hidden="false" customHeight="true" outlineLevel="0" collapsed="false">
      <c r="A449" s="65" t="n">
        <v>439</v>
      </c>
      <c r="B449" s="147" t="s">
        <v>1878</v>
      </c>
      <c r="C449" s="147" t="s">
        <v>1879</v>
      </c>
      <c r="D449" s="136" t="s">
        <v>1880</v>
      </c>
      <c r="E449" s="136" t="s">
        <v>34</v>
      </c>
      <c r="F449" s="136" t="s">
        <v>35</v>
      </c>
      <c r="G449" s="68" t="n">
        <v>451</v>
      </c>
      <c r="H449" s="89" t="s">
        <v>1881</v>
      </c>
      <c r="I449" s="52" t="s">
        <v>1882</v>
      </c>
      <c r="J449" s="71" t="s">
        <v>1883</v>
      </c>
      <c r="K449" s="71" t="s">
        <v>1884</v>
      </c>
      <c r="L449" s="218" t="n">
        <v>39591</v>
      </c>
      <c r="M449" s="73" t="n">
        <v>39594</v>
      </c>
      <c r="N449" s="57" t="n">
        <f aca="false">+O449+U449</f>
        <v>338</v>
      </c>
      <c r="O449" s="77" t="n">
        <v>338</v>
      </c>
      <c r="P449" s="75"/>
      <c r="Q449" s="76"/>
      <c r="R449" s="76"/>
      <c r="S449" s="77"/>
      <c r="T449" s="234"/>
      <c r="U449" s="234"/>
      <c r="V449" s="80"/>
      <c r="W449" s="80"/>
    </row>
    <row r="450" customFormat="false" ht="19.5" hidden="false" customHeight="true" outlineLevel="0" collapsed="false">
      <c r="A450" s="65"/>
      <c r="B450" s="147"/>
      <c r="C450" s="135"/>
      <c r="D450" s="136"/>
      <c r="E450" s="184"/>
      <c r="F450" s="136"/>
      <c r="G450" s="136"/>
      <c r="H450" s="68"/>
      <c r="I450" s="248"/>
      <c r="J450" s="70"/>
      <c r="K450" s="71"/>
      <c r="L450" s="72"/>
      <c r="M450" s="73"/>
      <c r="N450" s="57"/>
      <c r="O450" s="77"/>
      <c r="P450" s="75"/>
      <c r="Q450" s="76"/>
      <c r="R450" s="76"/>
      <c r="S450" s="77"/>
      <c r="T450" s="234"/>
      <c r="U450" s="234"/>
      <c r="V450" s="80"/>
      <c r="W450" s="80"/>
    </row>
    <row r="451" customFormat="false" ht="19.5" hidden="false" customHeight="true" outlineLevel="0" collapsed="false">
      <c r="A451" s="65"/>
      <c r="B451" s="147"/>
      <c r="C451" s="135"/>
      <c r="D451" s="136"/>
      <c r="E451" s="184"/>
      <c r="F451" s="136"/>
      <c r="G451" s="136"/>
      <c r="H451" s="68"/>
      <c r="I451" s="248"/>
      <c r="J451" s="70"/>
      <c r="K451" s="236"/>
      <c r="L451" s="72"/>
      <c r="M451" s="105"/>
      <c r="N451" s="249"/>
      <c r="O451" s="237"/>
      <c r="P451" s="75"/>
      <c r="Q451" s="76"/>
      <c r="R451" s="76"/>
      <c r="S451" s="77"/>
      <c r="T451" s="234"/>
      <c r="U451" s="234"/>
      <c r="V451" s="235"/>
      <c r="W451" s="235"/>
    </row>
    <row r="452" customFormat="false" ht="19.5" hidden="false" customHeight="true" outlineLevel="0" collapsed="false">
      <c r="A452" s="65"/>
      <c r="B452" s="66"/>
      <c r="C452" s="67"/>
      <c r="D452" s="68"/>
      <c r="E452" s="69"/>
      <c r="F452" s="68"/>
      <c r="G452" s="68"/>
      <c r="H452" s="68"/>
      <c r="I452" s="70"/>
      <c r="J452" s="70"/>
      <c r="K452" s="236"/>
      <c r="L452" s="88"/>
      <c r="M452" s="250"/>
      <c r="N452" s="234"/>
      <c r="O452" s="237"/>
      <c r="P452" s="127"/>
      <c r="Q452" s="128"/>
      <c r="R452" s="128"/>
      <c r="S452" s="129"/>
      <c r="T452" s="234"/>
      <c r="U452" s="234"/>
      <c r="V452" s="235"/>
      <c r="W452" s="235"/>
    </row>
    <row r="453" customFormat="false" ht="19.5" hidden="false" customHeight="true" outlineLevel="0" collapsed="false">
      <c r="A453" s="65"/>
      <c r="B453" s="66"/>
      <c r="C453" s="67"/>
      <c r="D453" s="68"/>
      <c r="E453" s="69"/>
      <c r="F453" s="68"/>
      <c r="G453" s="68"/>
      <c r="H453" s="68"/>
      <c r="I453" s="70"/>
      <c r="J453" s="70"/>
      <c r="K453" s="236"/>
      <c r="L453" s="88"/>
      <c r="M453" s="250"/>
      <c r="N453" s="250"/>
      <c r="O453" s="237"/>
      <c r="P453" s="127"/>
      <c r="Q453" s="128"/>
      <c r="R453" s="128"/>
      <c r="S453" s="129"/>
      <c r="T453" s="234"/>
      <c r="U453" s="234"/>
      <c r="V453" s="235"/>
      <c r="W453" s="235"/>
    </row>
    <row r="454" customFormat="false" ht="19.5" hidden="false" customHeight="true" outlineLevel="0" collapsed="false">
      <c r="A454" s="65"/>
      <c r="B454" s="66"/>
      <c r="C454" s="67"/>
      <c r="D454" s="68"/>
      <c r="E454" s="69"/>
      <c r="F454" s="68"/>
      <c r="G454" s="68"/>
      <c r="H454" s="68"/>
      <c r="I454" s="70"/>
      <c r="J454" s="70"/>
      <c r="K454" s="236"/>
      <c r="L454" s="88"/>
      <c r="M454" s="250"/>
      <c r="N454" s="250"/>
      <c r="O454" s="237"/>
      <c r="P454" s="127"/>
      <c r="Q454" s="128"/>
      <c r="R454" s="128"/>
      <c r="S454" s="129"/>
      <c r="T454" s="234"/>
      <c r="U454" s="234"/>
      <c r="V454" s="235"/>
      <c r="W454" s="235"/>
    </row>
    <row r="455" customFormat="false" ht="19.5" hidden="false" customHeight="true" outlineLevel="0" collapsed="false">
      <c r="A455" s="65"/>
      <c r="B455" s="251" t="s">
        <v>1885</v>
      </c>
      <c r="C455" s="252" t="s">
        <v>1137</v>
      </c>
      <c r="D455" s="68" t="s">
        <v>150</v>
      </c>
      <c r="E455" s="69" t="s">
        <v>34</v>
      </c>
      <c r="F455" s="68" t="s">
        <v>35</v>
      </c>
      <c r="G455" s="89" t="n">
        <v>303</v>
      </c>
      <c r="H455" s="89" t="n">
        <v>97595611</v>
      </c>
      <c r="I455" s="52" t="s">
        <v>1886</v>
      </c>
      <c r="J455" s="70" t="s">
        <v>1887</v>
      </c>
      <c r="K455" s="71" t="s">
        <v>1888</v>
      </c>
      <c r="L455" s="72" t="n">
        <v>39468</v>
      </c>
      <c r="M455" s="72" t="n">
        <v>39476</v>
      </c>
      <c r="N455" s="106" t="n">
        <f aca="false">+O455+U455</f>
        <v>0</v>
      </c>
      <c r="O455" s="217"/>
      <c r="P455" s="127"/>
      <c r="Q455" s="128"/>
      <c r="R455" s="128"/>
      <c r="S455" s="129"/>
      <c r="T455" s="74"/>
      <c r="U455" s="74"/>
      <c r="V455" s="80"/>
      <c r="W455" s="80"/>
      <c r="X455" s="9" t="s">
        <v>1889</v>
      </c>
    </row>
    <row r="456" customFormat="false" ht="19.5" hidden="false" customHeight="true" outlineLevel="0" collapsed="false">
      <c r="A456" s="65"/>
      <c r="B456" s="251" t="s">
        <v>485</v>
      </c>
      <c r="C456" s="251" t="s">
        <v>1753</v>
      </c>
      <c r="D456" s="253" t="s">
        <v>292</v>
      </c>
      <c r="E456" s="254" t="s">
        <v>34</v>
      </c>
      <c r="F456" s="253" t="s">
        <v>35</v>
      </c>
      <c r="G456" s="68" t="n">
        <v>400</v>
      </c>
      <c r="H456" s="68"/>
      <c r="I456" s="70"/>
      <c r="J456" s="70" t="s">
        <v>1890</v>
      </c>
      <c r="K456" s="99" t="s">
        <v>295</v>
      </c>
      <c r="L456" s="72" t="n">
        <v>39566</v>
      </c>
      <c r="M456" s="72" t="n">
        <v>39566</v>
      </c>
      <c r="N456" s="234" t="n">
        <f aca="false">+O456+U456</f>
        <v>0</v>
      </c>
      <c r="O456" s="237" t="n">
        <v>0</v>
      </c>
      <c r="P456" s="127"/>
      <c r="Q456" s="128"/>
      <c r="R456" s="128"/>
      <c r="S456" s="129"/>
      <c r="T456" s="234" t="n">
        <v>0</v>
      </c>
      <c r="U456" s="234"/>
      <c r="V456" s="235"/>
      <c r="W456" s="235"/>
      <c r="X456" s="9" t="s">
        <v>1891</v>
      </c>
      <c r="Z456" s="0" t="s">
        <v>1758</v>
      </c>
    </row>
    <row r="457" customFormat="false" ht="19.5" hidden="false" customHeight="true" outlineLevel="0" collapsed="false">
      <c r="A457" s="65"/>
      <c r="B457" s="252" t="s">
        <v>1892</v>
      </c>
      <c r="C457" s="252" t="s">
        <v>1893</v>
      </c>
      <c r="D457" s="68" t="s">
        <v>106</v>
      </c>
      <c r="E457" s="69" t="s">
        <v>34</v>
      </c>
      <c r="F457" s="68" t="s">
        <v>35</v>
      </c>
      <c r="G457" s="68" t="n">
        <v>292</v>
      </c>
      <c r="H457" s="68"/>
      <c r="I457" s="52" t="s">
        <v>1894</v>
      </c>
      <c r="J457" s="70" t="s">
        <v>1890</v>
      </c>
      <c r="K457" s="71" t="s">
        <v>1895</v>
      </c>
      <c r="L457" s="72" t="n">
        <v>39459</v>
      </c>
      <c r="M457" s="72" t="n">
        <v>39461</v>
      </c>
      <c r="N457" s="106"/>
      <c r="O457" s="217"/>
      <c r="P457" s="127"/>
      <c r="Q457" s="128"/>
      <c r="R457" s="128"/>
      <c r="S457" s="129"/>
      <c r="T457" s="74"/>
      <c r="U457" s="74"/>
      <c r="V457" s="80"/>
      <c r="W457" s="80"/>
      <c r="X457" s="9" t="s">
        <v>1896</v>
      </c>
    </row>
    <row r="458" customFormat="false" ht="19.5" hidden="false" customHeight="true" outlineLevel="0" collapsed="false">
      <c r="A458" s="65"/>
      <c r="B458" s="66"/>
      <c r="C458" s="67"/>
      <c r="D458" s="68"/>
      <c r="E458" s="69"/>
      <c r="F458" s="68"/>
      <c r="G458" s="68"/>
      <c r="H458" s="68"/>
      <c r="I458" s="70"/>
      <c r="J458" s="70"/>
      <c r="K458" s="236"/>
      <c r="L458" s="88"/>
      <c r="M458" s="250"/>
      <c r="N458" s="250"/>
      <c r="O458" s="237"/>
      <c r="P458" s="127"/>
      <c r="Q458" s="128"/>
      <c r="R458" s="128"/>
      <c r="S458" s="129"/>
      <c r="T458" s="234"/>
      <c r="U458" s="234"/>
      <c r="V458" s="235"/>
      <c r="W458" s="235"/>
    </row>
    <row r="459" customFormat="false" ht="19.5" hidden="false" customHeight="true" outlineLevel="0" collapsed="false">
      <c r="A459" s="65"/>
      <c r="B459" s="66"/>
      <c r="C459" s="67"/>
      <c r="D459" s="68"/>
      <c r="E459" s="69"/>
      <c r="F459" s="68"/>
      <c r="G459" s="68"/>
      <c r="H459" s="68"/>
      <c r="I459" s="70"/>
      <c r="J459" s="70"/>
      <c r="K459" s="236"/>
      <c r="L459" s="88"/>
      <c r="M459" s="250"/>
      <c r="N459" s="250"/>
      <c r="O459" s="237"/>
      <c r="P459" s="127"/>
      <c r="Q459" s="128"/>
      <c r="R459" s="128"/>
      <c r="S459" s="129"/>
      <c r="T459" s="234"/>
      <c r="U459" s="234"/>
      <c r="V459" s="235"/>
      <c r="W459" s="235"/>
    </row>
    <row r="460" customFormat="false" ht="19.5" hidden="false" customHeight="true" outlineLevel="0" collapsed="false">
      <c r="A460" s="65"/>
      <c r="B460" s="66" t="s">
        <v>1897</v>
      </c>
      <c r="C460" s="67"/>
      <c r="D460" s="68"/>
      <c r="E460" s="69"/>
      <c r="F460" s="68"/>
      <c r="G460" s="68"/>
      <c r="H460" s="68"/>
      <c r="I460" s="255"/>
      <c r="J460" s="70"/>
      <c r="K460" s="236"/>
      <c r="L460" s="88"/>
      <c r="M460" s="250"/>
      <c r="N460" s="250"/>
      <c r="O460" s="237"/>
      <c r="P460" s="127"/>
      <c r="Q460" s="128"/>
      <c r="R460" s="128"/>
      <c r="S460" s="129"/>
      <c r="T460" s="234"/>
      <c r="U460" s="234"/>
      <c r="V460" s="235"/>
      <c r="W460" s="235"/>
    </row>
    <row r="461" customFormat="false" ht="19.5" hidden="false" customHeight="true" outlineLevel="0" collapsed="false">
      <c r="A461" s="65"/>
      <c r="B461" s="66"/>
      <c r="C461" s="67"/>
      <c r="D461" s="68"/>
      <c r="E461" s="69"/>
      <c r="F461" s="68"/>
      <c r="G461" s="68"/>
      <c r="H461" s="68"/>
      <c r="I461" s="70"/>
      <c r="J461" s="70"/>
      <c r="K461" s="236"/>
      <c r="L461" s="88"/>
      <c r="M461" s="250"/>
      <c r="N461" s="250"/>
      <c r="O461" s="237"/>
      <c r="P461" s="127"/>
      <c r="Q461" s="128"/>
      <c r="R461" s="128"/>
      <c r="S461" s="129"/>
      <c r="T461" s="234"/>
      <c r="U461" s="234"/>
      <c r="V461" s="235"/>
      <c r="W461" s="235"/>
    </row>
    <row r="462" customFormat="false" ht="19.5" hidden="false" customHeight="true" outlineLevel="0" collapsed="false">
      <c r="A462" s="65" t="n">
        <v>1</v>
      </c>
      <c r="B462" s="66" t="s">
        <v>1898</v>
      </c>
      <c r="C462" s="67" t="s">
        <v>1321</v>
      </c>
      <c r="D462" s="68" t="s">
        <v>150</v>
      </c>
      <c r="E462" s="69" t="s">
        <v>34</v>
      </c>
      <c r="F462" s="68" t="s">
        <v>35</v>
      </c>
      <c r="G462" s="68" t="s">
        <v>1899</v>
      </c>
      <c r="H462" s="68" t="n">
        <v>90177965</v>
      </c>
      <c r="I462" s="52" t="s">
        <v>1900</v>
      </c>
      <c r="J462" s="70" t="s">
        <v>1901</v>
      </c>
      <c r="K462" s="236" t="s">
        <v>1902</v>
      </c>
      <c r="L462" s="72" t="n">
        <v>39473</v>
      </c>
      <c r="M462" s="105" t="n">
        <v>39478</v>
      </c>
      <c r="N462" s="105"/>
      <c r="O462" s="237"/>
      <c r="P462" s="127"/>
      <c r="Q462" s="128" t="n">
        <f aca="false">98-18</f>
        <v>80</v>
      </c>
      <c r="R462" s="128"/>
      <c r="S462" s="129"/>
      <c r="T462" s="234"/>
      <c r="U462" s="234"/>
      <c r="V462" s="235"/>
      <c r="W462" s="235"/>
      <c r="X462" s="9" t="s">
        <v>1903</v>
      </c>
    </row>
    <row r="463" customFormat="false" ht="19.5" hidden="false" customHeight="true" outlineLevel="0" collapsed="false">
      <c r="A463" s="65" t="n">
        <v>2</v>
      </c>
      <c r="B463" s="66" t="s">
        <v>1904</v>
      </c>
      <c r="C463" s="67" t="s">
        <v>133</v>
      </c>
      <c r="D463" s="68" t="s">
        <v>33</v>
      </c>
      <c r="E463" s="69" t="s">
        <v>34</v>
      </c>
      <c r="F463" s="68" t="s">
        <v>35</v>
      </c>
      <c r="G463" s="68" t="s">
        <v>1905</v>
      </c>
      <c r="H463" s="68"/>
      <c r="I463" s="70" t="s">
        <v>1906</v>
      </c>
      <c r="J463" s="70"/>
      <c r="K463" s="236" t="s">
        <v>1907</v>
      </c>
      <c r="L463" s="72" t="n">
        <v>39518</v>
      </c>
      <c r="M463" s="105" t="n">
        <v>39525</v>
      </c>
      <c r="N463" s="105"/>
      <c r="O463" s="237"/>
      <c r="P463" s="127"/>
      <c r="Q463" s="128"/>
      <c r="R463" s="128" t="n">
        <v>160</v>
      </c>
      <c r="S463" s="129"/>
      <c r="T463" s="234"/>
      <c r="U463" s="234"/>
      <c r="V463" s="235"/>
      <c r="W463" s="235"/>
    </row>
    <row r="464" customFormat="false" ht="19.5" hidden="false" customHeight="true" outlineLevel="0" collapsed="false">
      <c r="A464" s="65" t="n">
        <v>3</v>
      </c>
      <c r="B464" s="66" t="s">
        <v>1908</v>
      </c>
      <c r="C464" s="67" t="s">
        <v>1421</v>
      </c>
      <c r="D464" s="68" t="s">
        <v>150</v>
      </c>
      <c r="E464" s="69" t="s">
        <v>34</v>
      </c>
      <c r="F464" s="68" t="s">
        <v>35</v>
      </c>
      <c r="G464" s="68" t="s">
        <v>1909</v>
      </c>
      <c r="H464" s="68"/>
      <c r="I464" s="70" t="s">
        <v>1910</v>
      </c>
      <c r="J464" s="70" t="s">
        <v>1911</v>
      </c>
      <c r="K464" s="236" t="s">
        <v>492</v>
      </c>
      <c r="L464" s="72" t="n">
        <v>39509</v>
      </c>
      <c r="M464" s="105" t="n">
        <v>39541</v>
      </c>
      <c r="N464" s="105"/>
      <c r="O464" s="237"/>
      <c r="P464" s="127"/>
      <c r="Q464" s="127" t="n">
        <v>80</v>
      </c>
      <c r="R464" s="128"/>
      <c r="S464" s="129"/>
      <c r="T464" s="234"/>
      <c r="U464" s="234"/>
      <c r="V464" s="235"/>
      <c r="W464" s="235"/>
    </row>
    <row r="465" customFormat="false" ht="19.5" hidden="false" customHeight="true" outlineLevel="0" collapsed="false">
      <c r="A465" s="65" t="n">
        <v>4</v>
      </c>
      <c r="B465" s="66" t="s">
        <v>1912</v>
      </c>
      <c r="C465" s="67" t="s">
        <v>1913</v>
      </c>
      <c r="D465" s="68" t="s">
        <v>33</v>
      </c>
      <c r="E465" s="69" t="s">
        <v>34</v>
      </c>
      <c r="F465" s="68" t="s">
        <v>35</v>
      </c>
      <c r="G465" s="68" t="s">
        <v>1914</v>
      </c>
      <c r="H465" s="68" t="n">
        <v>91503002</v>
      </c>
      <c r="I465" s="70" t="s">
        <v>1915</v>
      </c>
      <c r="J465" s="256" t="s">
        <v>1916</v>
      </c>
      <c r="K465" s="236" t="s">
        <v>492</v>
      </c>
      <c r="L465" s="72" t="n">
        <v>39554</v>
      </c>
      <c r="M465" s="105" t="n">
        <v>39554</v>
      </c>
      <c r="N465" s="250"/>
      <c r="O465" s="237"/>
      <c r="P465" s="127"/>
      <c r="Q465" s="127" t="n">
        <v>80</v>
      </c>
      <c r="R465" s="128"/>
      <c r="S465" s="129"/>
      <c r="T465" s="234"/>
      <c r="U465" s="234"/>
      <c r="V465" s="235"/>
      <c r="W465" s="235"/>
    </row>
    <row r="466" customFormat="false" ht="19.5" hidden="false" customHeight="true" outlineLevel="0" collapsed="false">
      <c r="A466" s="65" t="n">
        <v>5</v>
      </c>
      <c r="B466" s="66" t="s">
        <v>1917</v>
      </c>
      <c r="C466" s="67" t="s">
        <v>1913</v>
      </c>
      <c r="D466" s="68" t="s">
        <v>33</v>
      </c>
      <c r="E466" s="69" t="s">
        <v>34</v>
      </c>
      <c r="F466" s="68" t="s">
        <v>35</v>
      </c>
      <c r="G466" s="68" t="s">
        <v>1918</v>
      </c>
      <c r="H466" s="257"/>
      <c r="I466" s="52" t="s">
        <v>1919</v>
      </c>
      <c r="J466" s="258" t="s">
        <v>1920</v>
      </c>
      <c r="K466" s="236" t="s">
        <v>492</v>
      </c>
      <c r="L466" s="72" t="n">
        <v>39557</v>
      </c>
      <c r="M466" s="105" t="n">
        <v>39557</v>
      </c>
      <c r="N466" s="250"/>
      <c r="O466" s="237"/>
      <c r="P466" s="127"/>
      <c r="Q466" s="127" t="n">
        <v>80</v>
      </c>
      <c r="R466" s="128"/>
      <c r="S466" s="129"/>
      <c r="T466" s="234"/>
      <c r="U466" s="234"/>
      <c r="V466" s="235"/>
      <c r="W466" s="235"/>
    </row>
    <row r="467" customFormat="false" ht="25.5" hidden="false" customHeight="true" outlineLevel="0" collapsed="false">
      <c r="A467" s="65" t="n">
        <v>6</v>
      </c>
      <c r="B467" s="66" t="s">
        <v>1921</v>
      </c>
      <c r="C467" s="67" t="s">
        <v>190</v>
      </c>
      <c r="D467" s="68" t="s">
        <v>111</v>
      </c>
      <c r="E467" s="69" t="s">
        <v>34</v>
      </c>
      <c r="F467" s="68" t="s">
        <v>35</v>
      </c>
      <c r="G467" s="68" t="s">
        <v>1922</v>
      </c>
      <c r="H467" s="257" t="s">
        <v>1923</v>
      </c>
      <c r="I467" s="52" t="s">
        <v>1924</v>
      </c>
      <c r="J467" s="82" t="s">
        <v>1925</v>
      </c>
      <c r="K467" s="236" t="s">
        <v>492</v>
      </c>
      <c r="L467" s="72" t="n">
        <v>39558</v>
      </c>
      <c r="M467" s="105" t="n">
        <v>39558</v>
      </c>
      <c r="N467" s="250"/>
      <c r="O467" s="237"/>
      <c r="P467" s="127"/>
      <c r="Q467" s="128" t="n">
        <v>80</v>
      </c>
      <c r="R467" s="128"/>
      <c r="S467" s="129"/>
      <c r="T467" s="234"/>
      <c r="U467" s="234"/>
      <c r="V467" s="235"/>
      <c r="W467" s="235"/>
    </row>
    <row r="468" customFormat="false" ht="19.5" hidden="false" customHeight="true" outlineLevel="0" collapsed="false">
      <c r="A468" s="65" t="n">
        <v>7</v>
      </c>
      <c r="B468" s="66" t="s">
        <v>1926</v>
      </c>
      <c r="C468" s="67" t="s">
        <v>167</v>
      </c>
      <c r="D468" s="68" t="s">
        <v>150</v>
      </c>
      <c r="E468" s="69" t="s">
        <v>34</v>
      </c>
      <c r="F468" s="68" t="s">
        <v>35</v>
      </c>
      <c r="G468" s="68" t="s">
        <v>1927</v>
      </c>
      <c r="H468" s="68" t="n">
        <v>9833610</v>
      </c>
      <c r="I468" s="52" t="s">
        <v>1928</v>
      </c>
      <c r="J468" s="70"/>
      <c r="K468" s="236" t="s">
        <v>492</v>
      </c>
      <c r="L468" s="72" t="n">
        <v>39567</v>
      </c>
      <c r="M468" s="72" t="n">
        <v>39567</v>
      </c>
      <c r="N468" s="250"/>
      <c r="O468" s="237"/>
      <c r="P468" s="127"/>
      <c r="Q468" s="128"/>
      <c r="R468" s="128" t="n">
        <v>160</v>
      </c>
      <c r="S468" s="129"/>
      <c r="T468" s="234"/>
      <c r="U468" s="234"/>
      <c r="V468" s="235"/>
      <c r="W468" s="235"/>
    </row>
    <row r="469" customFormat="false" ht="19.5" hidden="false" customHeight="true" outlineLevel="0" collapsed="false">
      <c r="A469" s="65" t="n">
        <v>8</v>
      </c>
      <c r="B469" s="66" t="s">
        <v>1929</v>
      </c>
      <c r="C469" s="67" t="s">
        <v>1930</v>
      </c>
      <c r="D469" s="68" t="s">
        <v>106</v>
      </c>
      <c r="E469" s="69" t="s">
        <v>34</v>
      </c>
      <c r="F469" s="68" t="s">
        <v>35</v>
      </c>
      <c r="G469" s="68" t="s">
        <v>1931</v>
      </c>
      <c r="H469" s="68" t="n">
        <v>98336610</v>
      </c>
      <c r="I469" s="52" t="s">
        <v>1932</v>
      </c>
      <c r="J469" s="70"/>
      <c r="K469" s="236" t="s">
        <v>492</v>
      </c>
      <c r="L469" s="72" t="n">
        <v>39570</v>
      </c>
      <c r="M469" s="72" t="n">
        <v>39570</v>
      </c>
      <c r="N469" s="250"/>
      <c r="O469" s="237"/>
      <c r="P469" s="127"/>
      <c r="Q469" s="128" t="n">
        <v>80</v>
      </c>
      <c r="R469" s="128"/>
      <c r="S469" s="129"/>
      <c r="T469" s="234"/>
      <c r="U469" s="234"/>
      <c r="V469" s="235"/>
      <c r="W469" s="235"/>
    </row>
    <row r="470" customFormat="false" ht="19.5" hidden="false" customHeight="true" outlineLevel="0" collapsed="false">
      <c r="A470" s="65" t="n">
        <v>9</v>
      </c>
      <c r="B470" s="66" t="s">
        <v>1933</v>
      </c>
      <c r="C470" s="66" t="s">
        <v>238</v>
      </c>
      <c r="D470" s="68" t="s">
        <v>95</v>
      </c>
      <c r="E470" s="69" t="s">
        <v>34</v>
      </c>
      <c r="F470" s="68" t="s">
        <v>35</v>
      </c>
      <c r="G470" s="68" t="s">
        <v>1934</v>
      </c>
      <c r="H470" s="68" t="n">
        <v>96900852</v>
      </c>
      <c r="I470" s="52" t="s">
        <v>1935</v>
      </c>
      <c r="J470" s="70" t="s">
        <v>1936</v>
      </c>
      <c r="K470" s="82" t="s">
        <v>1937</v>
      </c>
      <c r="L470" s="83" t="n">
        <v>39570</v>
      </c>
      <c r="M470" s="105" t="n">
        <v>39580</v>
      </c>
      <c r="N470" s="250"/>
      <c r="O470" s="237"/>
      <c r="P470" s="127"/>
      <c r="Q470" s="128"/>
      <c r="R470" s="128" t="n">
        <v>160</v>
      </c>
      <c r="S470" s="129"/>
      <c r="T470" s="234"/>
      <c r="U470" s="234"/>
      <c r="V470" s="235"/>
      <c r="W470" s="235"/>
      <c r="X470" s="9" t="s">
        <v>1016</v>
      </c>
    </row>
    <row r="471" customFormat="false" ht="19.5" hidden="false" customHeight="true" outlineLevel="0" collapsed="false">
      <c r="A471" s="65" t="n">
        <v>10</v>
      </c>
      <c r="B471" s="66" t="s">
        <v>1938</v>
      </c>
      <c r="C471" s="66" t="s">
        <v>1303</v>
      </c>
      <c r="D471" s="68" t="s">
        <v>150</v>
      </c>
      <c r="E471" s="69" t="s">
        <v>34</v>
      </c>
      <c r="F471" s="68" t="s">
        <v>35</v>
      </c>
      <c r="G471" s="68" t="s">
        <v>1939</v>
      </c>
      <c r="H471" s="68" t="n">
        <v>98227669</v>
      </c>
      <c r="I471" s="52" t="s">
        <v>1940</v>
      </c>
      <c r="J471" s="70" t="s">
        <v>1941</v>
      </c>
      <c r="K471" s="82" t="s">
        <v>1942</v>
      </c>
      <c r="L471" s="83" t="n">
        <v>39566</v>
      </c>
      <c r="M471" s="105" t="n">
        <v>39573</v>
      </c>
      <c r="N471" s="250"/>
      <c r="O471" s="237"/>
      <c r="P471" s="127"/>
      <c r="Q471" s="128" t="n">
        <v>80</v>
      </c>
      <c r="R471" s="128"/>
      <c r="S471" s="129"/>
      <c r="T471" s="234"/>
      <c r="U471" s="234"/>
      <c r="V471" s="235"/>
      <c r="W471" s="235"/>
    </row>
    <row r="472" customFormat="false" ht="19.5" hidden="false" customHeight="true" outlineLevel="0" collapsed="false">
      <c r="A472" s="65" t="n">
        <v>11</v>
      </c>
      <c r="B472" s="66" t="s">
        <v>1943</v>
      </c>
      <c r="C472" s="67" t="s">
        <v>1186</v>
      </c>
      <c r="D472" s="68" t="s">
        <v>111</v>
      </c>
      <c r="E472" s="69" t="s">
        <v>34</v>
      </c>
      <c r="F472" s="68" t="s">
        <v>35</v>
      </c>
      <c r="G472" s="68" t="s">
        <v>1944</v>
      </c>
      <c r="H472" s="68" t="n">
        <v>96364310</v>
      </c>
      <c r="I472" s="52" t="s">
        <v>1945</v>
      </c>
      <c r="J472" s="70" t="s">
        <v>1946</v>
      </c>
      <c r="K472" s="236" t="s">
        <v>1947</v>
      </c>
      <c r="L472" s="72" t="n">
        <v>39565</v>
      </c>
      <c r="M472" s="105" t="n">
        <v>39573</v>
      </c>
      <c r="N472" s="250"/>
      <c r="O472" s="237"/>
      <c r="P472" s="127"/>
      <c r="Q472" s="128" t="n">
        <v>80</v>
      </c>
      <c r="R472" s="128"/>
      <c r="S472" s="129"/>
      <c r="T472" s="234"/>
      <c r="U472" s="234"/>
      <c r="V472" s="235"/>
      <c r="W472" s="235"/>
    </row>
    <row r="473" customFormat="false" ht="19.5" hidden="false" customHeight="true" outlineLevel="0" collapsed="false">
      <c r="A473" s="65" t="n">
        <v>12</v>
      </c>
      <c r="B473" s="66" t="s">
        <v>1948</v>
      </c>
      <c r="C473" s="67" t="s">
        <v>110</v>
      </c>
      <c r="D473" s="68" t="s">
        <v>111</v>
      </c>
      <c r="E473" s="69" t="s">
        <v>34</v>
      </c>
      <c r="F473" s="68" t="s">
        <v>35</v>
      </c>
      <c r="G473" s="68" t="s">
        <v>1949</v>
      </c>
      <c r="H473" s="88" t="s">
        <v>1950</v>
      </c>
      <c r="I473" s="52" t="s">
        <v>1357</v>
      </c>
      <c r="J473" s="70" t="s">
        <v>1358</v>
      </c>
      <c r="K473" s="236" t="s">
        <v>1804</v>
      </c>
      <c r="L473" s="72" t="n">
        <v>39568</v>
      </c>
      <c r="M473" s="72" t="n">
        <v>39568</v>
      </c>
      <c r="N473" s="250"/>
      <c r="O473" s="237"/>
      <c r="P473" s="127"/>
      <c r="Q473" s="128" t="n">
        <v>80</v>
      </c>
      <c r="R473" s="128"/>
      <c r="S473" s="129"/>
      <c r="T473" s="234"/>
      <c r="U473" s="234"/>
      <c r="V473" s="235"/>
      <c r="W473" s="235"/>
    </row>
    <row r="474" customFormat="false" ht="19.5" hidden="false" customHeight="true" outlineLevel="0" collapsed="false">
      <c r="A474" s="65" t="n">
        <v>13</v>
      </c>
      <c r="B474" s="66" t="s">
        <v>1951</v>
      </c>
      <c r="C474" s="67" t="s">
        <v>110</v>
      </c>
      <c r="D474" s="68" t="s">
        <v>111</v>
      </c>
      <c r="E474" s="69" t="s">
        <v>34</v>
      </c>
      <c r="F474" s="68" t="s">
        <v>35</v>
      </c>
      <c r="G474" s="68" t="s">
        <v>1952</v>
      </c>
      <c r="H474" s="88" t="s">
        <v>1950</v>
      </c>
      <c r="I474" s="52" t="s">
        <v>1357</v>
      </c>
      <c r="J474" s="70"/>
      <c r="K474" s="236" t="s">
        <v>1807</v>
      </c>
      <c r="L474" s="72" t="n">
        <v>39568</v>
      </c>
      <c r="M474" s="72" t="n">
        <v>39568</v>
      </c>
      <c r="N474" s="250"/>
      <c r="O474" s="237"/>
      <c r="P474" s="127"/>
      <c r="Q474" s="128" t="n">
        <v>80</v>
      </c>
      <c r="R474" s="128"/>
      <c r="S474" s="129"/>
      <c r="T474" s="234"/>
      <c r="U474" s="234"/>
      <c r="V474" s="235"/>
      <c r="W474" s="235"/>
    </row>
    <row r="475" customFormat="false" ht="19.5" hidden="false" customHeight="true" outlineLevel="0" collapsed="false">
      <c r="A475" s="65" t="n">
        <v>14</v>
      </c>
      <c r="B475" s="66" t="s">
        <v>1953</v>
      </c>
      <c r="C475" s="67" t="s">
        <v>110</v>
      </c>
      <c r="D475" s="68" t="s">
        <v>111</v>
      </c>
      <c r="E475" s="69" t="s">
        <v>34</v>
      </c>
      <c r="F475" s="68" t="s">
        <v>35</v>
      </c>
      <c r="G475" s="68" t="s">
        <v>1954</v>
      </c>
      <c r="H475" s="88" t="s">
        <v>1950</v>
      </c>
      <c r="I475" s="52" t="s">
        <v>1357</v>
      </c>
      <c r="J475" s="70"/>
      <c r="K475" s="236" t="s">
        <v>1810</v>
      </c>
      <c r="L475" s="72" t="n">
        <v>39568</v>
      </c>
      <c r="M475" s="72" t="n">
        <v>39568</v>
      </c>
      <c r="N475" s="250"/>
      <c r="O475" s="237"/>
      <c r="P475" s="127"/>
      <c r="Q475" s="128" t="n">
        <v>80</v>
      </c>
      <c r="R475" s="128"/>
      <c r="S475" s="129"/>
      <c r="T475" s="234"/>
      <c r="U475" s="234"/>
      <c r="V475" s="235"/>
      <c r="W475" s="235"/>
    </row>
    <row r="476" customFormat="false" ht="19.5" hidden="false" customHeight="true" outlineLevel="0" collapsed="false">
      <c r="A476" s="65" t="n">
        <v>15</v>
      </c>
      <c r="B476" s="66" t="s">
        <v>1955</v>
      </c>
      <c r="C476" s="67" t="s">
        <v>110</v>
      </c>
      <c r="D476" s="68" t="s">
        <v>111</v>
      </c>
      <c r="E476" s="69" t="s">
        <v>34</v>
      </c>
      <c r="F476" s="68" t="s">
        <v>35</v>
      </c>
      <c r="G476" s="68" t="s">
        <v>1956</v>
      </c>
      <c r="H476" s="88" t="s">
        <v>1950</v>
      </c>
      <c r="I476" s="52" t="s">
        <v>1357</v>
      </c>
      <c r="J476" s="70"/>
      <c r="K476" s="236" t="s">
        <v>1957</v>
      </c>
      <c r="L476" s="72" t="n">
        <v>39568</v>
      </c>
      <c r="M476" s="72" t="n">
        <v>39568</v>
      </c>
      <c r="N476" s="250"/>
      <c r="O476" s="237"/>
      <c r="P476" s="127"/>
      <c r="Q476" s="128" t="n">
        <v>80</v>
      </c>
      <c r="R476" s="128"/>
      <c r="S476" s="129"/>
      <c r="T476" s="234"/>
      <c r="U476" s="234"/>
      <c r="V476" s="235"/>
      <c r="W476" s="235"/>
    </row>
    <row r="477" customFormat="false" ht="19.5" hidden="false" customHeight="true" outlineLevel="0" collapsed="false">
      <c r="A477" s="65" t="n">
        <v>16</v>
      </c>
      <c r="B477" s="66" t="s">
        <v>1958</v>
      </c>
      <c r="C477" s="67" t="s">
        <v>110</v>
      </c>
      <c r="D477" s="68" t="s">
        <v>111</v>
      </c>
      <c r="E477" s="69" t="s">
        <v>34</v>
      </c>
      <c r="F477" s="68" t="s">
        <v>35</v>
      </c>
      <c r="G477" s="68" t="s">
        <v>1959</v>
      </c>
      <c r="H477" s="88" t="s">
        <v>1950</v>
      </c>
      <c r="I477" s="52" t="s">
        <v>1357</v>
      </c>
      <c r="J477" s="70"/>
      <c r="K477" s="236" t="s">
        <v>1960</v>
      </c>
      <c r="L477" s="72" t="n">
        <v>39568</v>
      </c>
      <c r="M477" s="72" t="n">
        <v>39568</v>
      </c>
      <c r="N477" s="250"/>
      <c r="O477" s="237"/>
      <c r="P477" s="127"/>
      <c r="Q477" s="128" t="n">
        <v>80</v>
      </c>
      <c r="R477" s="128"/>
      <c r="S477" s="129"/>
      <c r="T477" s="234"/>
      <c r="U477" s="234"/>
      <c r="V477" s="235"/>
      <c r="W477" s="235"/>
    </row>
    <row r="478" customFormat="false" ht="19.5" hidden="false" customHeight="true" outlineLevel="0" collapsed="false">
      <c r="A478" s="65" t="n">
        <v>17</v>
      </c>
      <c r="B478" s="66" t="s">
        <v>1961</v>
      </c>
      <c r="C478" s="67" t="s">
        <v>110</v>
      </c>
      <c r="D478" s="68" t="s">
        <v>111</v>
      </c>
      <c r="E478" s="69" t="s">
        <v>34</v>
      </c>
      <c r="F478" s="68" t="s">
        <v>35</v>
      </c>
      <c r="G478" s="68" t="s">
        <v>1962</v>
      </c>
      <c r="H478" s="88" t="s">
        <v>1950</v>
      </c>
      <c r="I478" s="52" t="s">
        <v>1357</v>
      </c>
      <c r="J478" s="70"/>
      <c r="K478" s="236" t="s">
        <v>1963</v>
      </c>
      <c r="L478" s="72" t="n">
        <v>39568</v>
      </c>
      <c r="M478" s="72" t="n">
        <v>39568</v>
      </c>
      <c r="N478" s="250"/>
      <c r="O478" s="237"/>
      <c r="P478" s="127"/>
      <c r="Q478" s="128" t="n">
        <v>80</v>
      </c>
      <c r="R478" s="128"/>
      <c r="S478" s="129"/>
      <c r="T478" s="234"/>
      <c r="U478" s="234"/>
      <c r="V478" s="235"/>
      <c r="W478" s="235"/>
    </row>
    <row r="479" customFormat="false" ht="19.5" hidden="false" customHeight="true" outlineLevel="0" collapsed="false">
      <c r="A479" s="65" t="n">
        <v>18</v>
      </c>
      <c r="B479" s="66" t="s">
        <v>1964</v>
      </c>
      <c r="C479" s="67" t="s">
        <v>110</v>
      </c>
      <c r="D479" s="68" t="s">
        <v>111</v>
      </c>
      <c r="E479" s="69" t="s">
        <v>34</v>
      </c>
      <c r="F479" s="68" t="s">
        <v>35</v>
      </c>
      <c r="G479" s="68" t="s">
        <v>1965</v>
      </c>
      <c r="H479" s="88" t="s">
        <v>1950</v>
      </c>
      <c r="I479" s="52" t="s">
        <v>1357</v>
      </c>
      <c r="J479" s="70"/>
      <c r="K479" s="236" t="s">
        <v>1966</v>
      </c>
      <c r="L479" s="72" t="n">
        <v>39568</v>
      </c>
      <c r="M479" s="72" t="n">
        <v>39568</v>
      </c>
      <c r="N479" s="250"/>
      <c r="O479" s="237"/>
      <c r="P479" s="127"/>
      <c r="Q479" s="128" t="n">
        <v>80</v>
      </c>
      <c r="R479" s="128"/>
      <c r="S479" s="129"/>
      <c r="T479" s="234"/>
      <c r="U479" s="234"/>
      <c r="V479" s="235"/>
      <c r="W479" s="235"/>
    </row>
    <row r="480" customFormat="false" ht="19.5" hidden="false" customHeight="true" outlineLevel="0" collapsed="false">
      <c r="A480" s="65" t="n">
        <v>19</v>
      </c>
      <c r="B480" s="66" t="s">
        <v>1967</v>
      </c>
      <c r="C480" s="67" t="s">
        <v>1968</v>
      </c>
      <c r="D480" s="68" t="s">
        <v>33</v>
      </c>
      <c r="E480" s="69" t="s">
        <v>34</v>
      </c>
      <c r="F480" s="68" t="s">
        <v>35</v>
      </c>
      <c r="G480" s="68" t="s">
        <v>1969</v>
      </c>
      <c r="H480" s="68" t="n">
        <v>97314060</v>
      </c>
      <c r="I480" s="52" t="s">
        <v>1970</v>
      </c>
      <c r="J480" s="70"/>
      <c r="K480" s="236" t="s">
        <v>1804</v>
      </c>
      <c r="L480" s="72" t="n">
        <v>39569</v>
      </c>
      <c r="M480" s="72" t="n">
        <v>39569</v>
      </c>
      <c r="N480" s="250"/>
      <c r="O480" s="237"/>
      <c r="P480" s="127"/>
      <c r="Q480" s="128"/>
      <c r="R480" s="128" t="n">
        <v>160</v>
      </c>
      <c r="S480" s="129"/>
      <c r="T480" s="234"/>
      <c r="U480" s="234"/>
      <c r="V480" s="235"/>
      <c r="W480" s="235"/>
    </row>
    <row r="481" customFormat="false" ht="19.5" hidden="false" customHeight="true" outlineLevel="0" collapsed="false">
      <c r="A481" s="65" t="n">
        <v>20</v>
      </c>
      <c r="B481" s="66" t="s">
        <v>1971</v>
      </c>
      <c r="C481" s="67" t="s">
        <v>1968</v>
      </c>
      <c r="D481" s="68" t="s">
        <v>33</v>
      </c>
      <c r="E481" s="69" t="s">
        <v>34</v>
      </c>
      <c r="F481" s="68" t="s">
        <v>35</v>
      </c>
      <c r="G481" s="68" t="s">
        <v>1972</v>
      </c>
      <c r="H481" s="68" t="s">
        <v>1973</v>
      </c>
      <c r="I481" s="52" t="s">
        <v>1970</v>
      </c>
      <c r="J481" s="70"/>
      <c r="K481" s="236" t="s">
        <v>1807</v>
      </c>
      <c r="L481" s="72" t="n">
        <v>39569</v>
      </c>
      <c r="M481" s="72" t="n">
        <v>39569</v>
      </c>
      <c r="N481" s="250"/>
      <c r="O481" s="237"/>
      <c r="P481" s="127"/>
      <c r="Q481" s="128" t="n">
        <v>80</v>
      </c>
      <c r="R481" s="128"/>
      <c r="S481" s="129"/>
      <c r="T481" s="234"/>
      <c r="U481" s="234"/>
      <c r="V481" s="235"/>
      <c r="W481" s="235"/>
    </row>
    <row r="482" customFormat="false" ht="19.5" hidden="false" customHeight="true" outlineLevel="0" collapsed="false">
      <c r="A482" s="65" t="n">
        <v>21</v>
      </c>
      <c r="B482" s="66" t="s">
        <v>1974</v>
      </c>
      <c r="C482" s="67" t="s">
        <v>133</v>
      </c>
      <c r="D482" s="68" t="s">
        <v>33</v>
      </c>
      <c r="E482" s="69" t="s">
        <v>34</v>
      </c>
      <c r="F482" s="68" t="s">
        <v>35</v>
      </c>
      <c r="G482" s="68" t="s">
        <v>1975</v>
      </c>
      <c r="H482" s="68"/>
      <c r="I482" s="52" t="s">
        <v>1976</v>
      </c>
      <c r="J482" s="88" t="s">
        <v>1394</v>
      </c>
      <c r="K482" s="236" t="s">
        <v>1977</v>
      </c>
      <c r="L482" s="72" t="n">
        <v>39570</v>
      </c>
      <c r="M482" s="105" t="n">
        <v>39573</v>
      </c>
      <c r="N482" s="250"/>
      <c r="O482" s="237"/>
      <c r="P482" s="127"/>
      <c r="Q482" s="128"/>
      <c r="R482" s="128" t="n">
        <v>160</v>
      </c>
      <c r="S482" s="129"/>
      <c r="T482" s="234"/>
      <c r="U482" s="234"/>
      <c r="V482" s="235"/>
      <c r="W482" s="235"/>
    </row>
    <row r="483" customFormat="false" ht="19.5" hidden="false" customHeight="true" outlineLevel="0" collapsed="false">
      <c r="A483" s="65" t="n">
        <v>22</v>
      </c>
      <c r="B483" s="66" t="s">
        <v>1978</v>
      </c>
      <c r="C483" s="67" t="s">
        <v>1968</v>
      </c>
      <c r="D483" s="68" t="s">
        <v>33</v>
      </c>
      <c r="E483" s="69" t="s">
        <v>34</v>
      </c>
      <c r="F483" s="68" t="s">
        <v>35</v>
      </c>
      <c r="G483" s="68" t="s">
        <v>1979</v>
      </c>
      <c r="H483" s="68"/>
      <c r="I483" s="70"/>
      <c r="J483" s="88" t="s">
        <v>1394</v>
      </c>
      <c r="K483" s="236" t="s">
        <v>1980</v>
      </c>
      <c r="L483" s="72" t="n">
        <v>39570</v>
      </c>
      <c r="M483" s="105" t="n">
        <v>39573</v>
      </c>
      <c r="N483" s="250"/>
      <c r="O483" s="237"/>
      <c r="P483" s="127"/>
      <c r="Q483" s="128"/>
      <c r="R483" s="128" t="n">
        <v>160</v>
      </c>
      <c r="S483" s="129"/>
      <c r="T483" s="234"/>
      <c r="U483" s="234"/>
      <c r="V483" s="235"/>
      <c r="W483" s="235"/>
    </row>
    <row r="484" customFormat="false" ht="19.5" hidden="false" customHeight="true" outlineLevel="0" collapsed="false">
      <c r="A484" s="65" t="n">
        <v>23</v>
      </c>
      <c r="B484" s="66" t="s">
        <v>1981</v>
      </c>
      <c r="C484" s="67" t="s">
        <v>180</v>
      </c>
      <c r="D484" s="68" t="s">
        <v>33</v>
      </c>
      <c r="E484" s="69" t="s">
        <v>34</v>
      </c>
      <c r="F484" s="68" t="s">
        <v>35</v>
      </c>
      <c r="G484" s="68" t="s">
        <v>1982</v>
      </c>
      <c r="H484" s="68"/>
      <c r="I484" s="70"/>
      <c r="J484" s="88" t="s">
        <v>1394</v>
      </c>
      <c r="K484" s="236" t="s">
        <v>1983</v>
      </c>
      <c r="L484" s="72" t="n">
        <v>39570</v>
      </c>
      <c r="M484" s="105" t="n">
        <v>39573</v>
      </c>
      <c r="N484" s="250"/>
      <c r="O484" s="237"/>
      <c r="P484" s="127" t="n">
        <v>98</v>
      </c>
      <c r="Q484" s="128"/>
      <c r="R484" s="128"/>
      <c r="S484" s="129"/>
      <c r="T484" s="234"/>
      <c r="U484" s="234"/>
      <c r="V484" s="235"/>
      <c r="W484" s="235"/>
    </row>
    <row r="485" customFormat="false" ht="19.5" hidden="false" customHeight="true" outlineLevel="0" collapsed="false">
      <c r="A485" s="65" t="n">
        <v>24</v>
      </c>
      <c r="B485" s="66" t="s">
        <v>1984</v>
      </c>
      <c r="C485" s="67" t="s">
        <v>180</v>
      </c>
      <c r="D485" s="68" t="s">
        <v>33</v>
      </c>
      <c r="E485" s="69" t="s">
        <v>34</v>
      </c>
      <c r="F485" s="68" t="s">
        <v>35</v>
      </c>
      <c r="G485" s="68" t="s">
        <v>1985</v>
      </c>
      <c r="H485" s="68"/>
      <c r="I485" s="70"/>
      <c r="J485" s="88" t="s">
        <v>1394</v>
      </c>
      <c r="K485" s="236" t="s">
        <v>1986</v>
      </c>
      <c r="L485" s="72" t="n">
        <v>39570</v>
      </c>
      <c r="M485" s="105" t="n">
        <v>39573</v>
      </c>
      <c r="N485" s="250"/>
      <c r="O485" s="237"/>
      <c r="P485" s="127" t="n">
        <v>98</v>
      </c>
      <c r="Q485" s="128"/>
      <c r="R485" s="128"/>
      <c r="S485" s="129"/>
      <c r="T485" s="234"/>
      <c r="U485" s="234"/>
      <c r="V485" s="235"/>
      <c r="W485" s="235"/>
    </row>
    <row r="486" customFormat="false" ht="19.5" hidden="false" customHeight="true" outlineLevel="0" collapsed="false">
      <c r="A486" s="65" t="n">
        <v>25</v>
      </c>
      <c r="B486" s="66" t="s">
        <v>1987</v>
      </c>
      <c r="C486" s="67" t="s">
        <v>1988</v>
      </c>
      <c r="D486" s="68" t="s">
        <v>95</v>
      </c>
      <c r="E486" s="69" t="s">
        <v>34</v>
      </c>
      <c r="F486" s="68" t="s">
        <v>35</v>
      </c>
      <c r="G486" s="68" t="s">
        <v>1989</v>
      </c>
      <c r="H486" s="68"/>
      <c r="I486" s="70"/>
      <c r="J486" s="88" t="s">
        <v>1394</v>
      </c>
      <c r="K486" s="236" t="s">
        <v>1990</v>
      </c>
      <c r="L486" s="72" t="n">
        <v>39570</v>
      </c>
      <c r="M486" s="105" t="n">
        <v>39573</v>
      </c>
      <c r="N486" s="250"/>
      <c r="O486" s="237"/>
      <c r="P486" s="127"/>
      <c r="Q486" s="128" t="n">
        <v>80</v>
      </c>
      <c r="R486" s="128"/>
      <c r="S486" s="129"/>
      <c r="T486" s="234"/>
      <c r="U486" s="234"/>
      <c r="V486" s="235"/>
      <c r="W486" s="235"/>
    </row>
    <row r="487" customFormat="false" ht="19.5" hidden="false" customHeight="true" outlineLevel="0" collapsed="false">
      <c r="A487" s="65" t="n">
        <v>26</v>
      </c>
      <c r="B487" s="66" t="s">
        <v>1991</v>
      </c>
      <c r="C487" s="67" t="s">
        <v>1930</v>
      </c>
      <c r="D487" s="68" t="s">
        <v>106</v>
      </c>
      <c r="E487" s="69" t="s">
        <v>34</v>
      </c>
      <c r="F487" s="68" t="s">
        <v>35</v>
      </c>
      <c r="G487" s="68" t="s">
        <v>1992</v>
      </c>
      <c r="H487" s="68"/>
      <c r="I487" s="70"/>
      <c r="J487" s="88" t="s">
        <v>1394</v>
      </c>
      <c r="K487" s="236" t="s">
        <v>1993</v>
      </c>
      <c r="L487" s="72" t="n">
        <v>39570</v>
      </c>
      <c r="M487" s="105" t="n">
        <v>39573</v>
      </c>
      <c r="N487" s="250"/>
      <c r="O487" s="237"/>
      <c r="P487" s="127"/>
      <c r="Q487" s="128" t="n">
        <v>80</v>
      </c>
      <c r="R487" s="128"/>
      <c r="S487" s="129"/>
      <c r="T487" s="234"/>
      <c r="U487" s="234"/>
      <c r="V487" s="235"/>
      <c r="W487" s="235"/>
    </row>
    <row r="488" customFormat="false" ht="19.5" hidden="false" customHeight="true" outlineLevel="0" collapsed="false">
      <c r="A488" s="65" t="n">
        <v>27</v>
      </c>
      <c r="B488" s="66" t="s">
        <v>1994</v>
      </c>
      <c r="C488" s="67" t="s">
        <v>1995</v>
      </c>
      <c r="D488" s="68" t="s">
        <v>213</v>
      </c>
      <c r="E488" s="69" t="s">
        <v>34</v>
      </c>
      <c r="F488" s="68" t="s">
        <v>35</v>
      </c>
      <c r="G488" s="68" t="s">
        <v>1996</v>
      </c>
      <c r="H488" s="68"/>
      <c r="I488" s="70"/>
      <c r="J488" s="88" t="s">
        <v>1394</v>
      </c>
      <c r="K488" s="236" t="s">
        <v>1997</v>
      </c>
      <c r="L488" s="72" t="n">
        <v>39570</v>
      </c>
      <c r="M488" s="105" t="n">
        <v>39573</v>
      </c>
      <c r="N488" s="250"/>
      <c r="O488" s="237"/>
      <c r="P488" s="127"/>
      <c r="Q488" s="128" t="n">
        <v>80</v>
      </c>
      <c r="R488" s="128"/>
      <c r="S488" s="129"/>
      <c r="T488" s="234"/>
      <c r="U488" s="234"/>
      <c r="V488" s="235"/>
      <c r="W488" s="235"/>
    </row>
    <row r="489" customFormat="false" ht="19.5" hidden="false" customHeight="true" outlineLevel="0" collapsed="false">
      <c r="A489" s="65" t="n">
        <v>28</v>
      </c>
      <c r="B489" s="66" t="s">
        <v>1998</v>
      </c>
      <c r="C489" s="67" t="s">
        <v>1999</v>
      </c>
      <c r="D489" s="68" t="s">
        <v>213</v>
      </c>
      <c r="E489" s="69" t="s">
        <v>34</v>
      </c>
      <c r="F489" s="68" t="s">
        <v>35</v>
      </c>
      <c r="G489" s="68" t="s">
        <v>2000</v>
      </c>
      <c r="H489" s="68"/>
      <c r="I489" s="70"/>
      <c r="J489" s="88" t="s">
        <v>1394</v>
      </c>
      <c r="K489" s="236" t="s">
        <v>2001</v>
      </c>
      <c r="L489" s="72" t="n">
        <v>39570</v>
      </c>
      <c r="M489" s="105" t="n">
        <v>39573</v>
      </c>
      <c r="N489" s="250"/>
      <c r="O489" s="237"/>
      <c r="P489" s="127"/>
      <c r="Q489" s="128" t="n">
        <v>80</v>
      </c>
      <c r="R489" s="128"/>
      <c r="S489" s="129"/>
      <c r="T489" s="234"/>
      <c r="U489" s="234"/>
      <c r="V489" s="235"/>
      <c r="W489" s="235"/>
    </row>
    <row r="490" customFormat="false" ht="19.5" hidden="false" customHeight="true" outlineLevel="0" collapsed="false">
      <c r="A490" s="65" t="n">
        <v>29</v>
      </c>
      <c r="B490" s="66" t="s">
        <v>2002</v>
      </c>
      <c r="C490" s="67" t="s">
        <v>818</v>
      </c>
      <c r="D490" s="68" t="s">
        <v>33</v>
      </c>
      <c r="E490" s="69" t="s">
        <v>34</v>
      </c>
      <c r="F490" s="68" t="s">
        <v>35</v>
      </c>
      <c r="G490" s="68" t="s">
        <v>2003</v>
      </c>
      <c r="H490" s="68" t="n">
        <v>97725027</v>
      </c>
      <c r="I490" s="70"/>
      <c r="J490" s="88" t="s">
        <v>1394</v>
      </c>
      <c r="K490" s="236" t="s">
        <v>2004</v>
      </c>
      <c r="L490" s="72" t="n">
        <v>39570</v>
      </c>
      <c r="M490" s="105" t="n">
        <v>39573</v>
      </c>
      <c r="N490" s="250"/>
      <c r="O490" s="237"/>
      <c r="P490" s="127"/>
      <c r="Q490" s="128" t="n">
        <v>80</v>
      </c>
      <c r="R490" s="128"/>
      <c r="S490" s="129"/>
      <c r="T490" s="234"/>
      <c r="U490" s="234"/>
      <c r="V490" s="235"/>
      <c r="W490" s="235"/>
    </row>
    <row r="491" customFormat="false" ht="19.5" hidden="false" customHeight="true" outlineLevel="0" collapsed="false">
      <c r="A491" s="65" t="n">
        <v>30</v>
      </c>
      <c r="B491" s="66" t="s">
        <v>2005</v>
      </c>
      <c r="C491" s="67" t="s">
        <v>1812</v>
      </c>
      <c r="D491" s="68" t="s">
        <v>33</v>
      </c>
      <c r="E491" s="69" t="s">
        <v>34</v>
      </c>
      <c r="F491" s="68" t="s">
        <v>35</v>
      </c>
      <c r="G491" s="68" t="s">
        <v>2006</v>
      </c>
      <c r="H491" s="68"/>
      <c r="I491" s="70"/>
      <c r="J491" s="88" t="s">
        <v>1394</v>
      </c>
      <c r="K491" s="236" t="s">
        <v>2007</v>
      </c>
      <c r="L491" s="72" t="n">
        <v>39570</v>
      </c>
      <c r="M491" s="105" t="n">
        <v>39573</v>
      </c>
      <c r="N491" s="250"/>
      <c r="O491" s="237"/>
      <c r="P491" s="127"/>
      <c r="Q491" s="128" t="n">
        <v>80</v>
      </c>
      <c r="R491" s="128"/>
      <c r="S491" s="129"/>
      <c r="T491" s="234"/>
      <c r="U491" s="234"/>
      <c r="V491" s="235"/>
      <c r="W491" s="235"/>
    </row>
    <row r="492" customFormat="false" ht="19.5" hidden="false" customHeight="true" outlineLevel="0" collapsed="false">
      <c r="A492" s="65" t="n">
        <v>31</v>
      </c>
      <c r="B492" s="66" t="s">
        <v>2008</v>
      </c>
      <c r="C492" s="67" t="s">
        <v>1760</v>
      </c>
      <c r="D492" s="68" t="s">
        <v>95</v>
      </c>
      <c r="E492" s="69" t="s">
        <v>34</v>
      </c>
      <c r="F492" s="68" t="s">
        <v>35</v>
      </c>
      <c r="G492" s="68" t="s">
        <v>2009</v>
      </c>
      <c r="H492" s="68"/>
      <c r="I492" s="70"/>
      <c r="J492" s="88" t="s">
        <v>1394</v>
      </c>
      <c r="K492" s="236" t="s">
        <v>2010</v>
      </c>
      <c r="L492" s="72" t="n">
        <v>39570</v>
      </c>
      <c r="M492" s="105" t="n">
        <v>39573</v>
      </c>
      <c r="N492" s="250"/>
      <c r="O492" s="237"/>
      <c r="P492" s="127"/>
      <c r="Q492" s="128" t="n">
        <v>80</v>
      </c>
      <c r="R492" s="128"/>
      <c r="S492" s="129"/>
      <c r="T492" s="234"/>
      <c r="U492" s="234"/>
      <c r="V492" s="235"/>
      <c r="W492" s="235"/>
    </row>
    <row r="493" customFormat="false" ht="19.5" hidden="false" customHeight="true" outlineLevel="0" collapsed="false">
      <c r="A493" s="65" t="n">
        <v>32</v>
      </c>
      <c r="B493" s="66" t="s">
        <v>2011</v>
      </c>
      <c r="C493" s="67" t="s">
        <v>1760</v>
      </c>
      <c r="D493" s="68" t="s">
        <v>95</v>
      </c>
      <c r="E493" s="69" t="s">
        <v>34</v>
      </c>
      <c r="F493" s="68" t="s">
        <v>35</v>
      </c>
      <c r="G493" s="68" t="s">
        <v>2012</v>
      </c>
      <c r="H493" s="68"/>
      <c r="I493" s="70"/>
      <c r="J493" s="88" t="s">
        <v>1394</v>
      </c>
      <c r="K493" s="236" t="s">
        <v>2013</v>
      </c>
      <c r="L493" s="72" t="n">
        <v>39570</v>
      </c>
      <c r="M493" s="105" t="n">
        <v>39573</v>
      </c>
      <c r="N493" s="250"/>
      <c r="O493" s="237"/>
      <c r="P493" s="127"/>
      <c r="Q493" s="128" t="n">
        <v>80</v>
      </c>
      <c r="R493" s="128"/>
      <c r="S493" s="129"/>
      <c r="T493" s="234"/>
      <c r="U493" s="234"/>
      <c r="V493" s="235"/>
      <c r="W493" s="235"/>
    </row>
    <row r="494" customFormat="false" ht="19.5" hidden="false" customHeight="true" outlineLevel="0" collapsed="false">
      <c r="A494" s="65" t="n">
        <v>33</v>
      </c>
      <c r="B494" s="66" t="s">
        <v>2014</v>
      </c>
      <c r="C494" s="67" t="s">
        <v>1760</v>
      </c>
      <c r="D494" s="68" t="s">
        <v>95</v>
      </c>
      <c r="E494" s="69" t="s">
        <v>34</v>
      </c>
      <c r="F494" s="68" t="s">
        <v>35</v>
      </c>
      <c r="G494" s="68" t="s">
        <v>2015</v>
      </c>
      <c r="H494" s="68"/>
      <c r="I494" s="70"/>
      <c r="J494" s="88" t="s">
        <v>1394</v>
      </c>
      <c r="K494" s="236" t="s">
        <v>2016</v>
      </c>
      <c r="L494" s="72" t="n">
        <v>39570</v>
      </c>
      <c r="M494" s="105" t="n">
        <v>39573</v>
      </c>
      <c r="N494" s="250"/>
      <c r="O494" s="237"/>
      <c r="P494" s="127"/>
      <c r="Q494" s="128" t="n">
        <v>80</v>
      </c>
      <c r="R494" s="128"/>
      <c r="S494" s="129"/>
      <c r="T494" s="234"/>
      <c r="U494" s="234"/>
      <c r="V494" s="235"/>
      <c r="W494" s="235"/>
    </row>
    <row r="495" customFormat="false" ht="19.5" hidden="false" customHeight="true" outlineLevel="0" collapsed="false">
      <c r="A495" s="65" t="n">
        <v>34</v>
      </c>
      <c r="B495" s="66" t="s">
        <v>2017</v>
      </c>
      <c r="C495" s="67" t="s">
        <v>2018</v>
      </c>
      <c r="D495" s="68" t="s">
        <v>150</v>
      </c>
      <c r="E495" s="69" t="s">
        <v>34</v>
      </c>
      <c r="F495" s="68" t="s">
        <v>35</v>
      </c>
      <c r="G495" s="68" t="s">
        <v>2019</v>
      </c>
      <c r="H495" s="68" t="n">
        <v>98865671</v>
      </c>
      <c r="I495" s="52" t="s">
        <v>2020</v>
      </c>
      <c r="J495" s="70" t="s">
        <v>2021</v>
      </c>
      <c r="K495" s="236" t="s">
        <v>2022</v>
      </c>
      <c r="L495" s="72" t="n">
        <v>39571</v>
      </c>
      <c r="M495" s="105" t="n">
        <v>39580</v>
      </c>
      <c r="N495" s="250"/>
      <c r="O495" s="237"/>
      <c r="P495" s="127"/>
      <c r="Q495" s="128" t="n">
        <v>80</v>
      </c>
      <c r="R495" s="128"/>
      <c r="S495" s="129"/>
      <c r="T495" s="234"/>
      <c r="U495" s="234"/>
      <c r="V495" s="235"/>
      <c r="W495" s="235"/>
    </row>
    <row r="496" customFormat="false" ht="19.5" hidden="false" customHeight="true" outlineLevel="0" collapsed="false">
      <c r="A496" s="65" t="n">
        <v>35</v>
      </c>
      <c r="B496" s="66" t="s">
        <v>2023</v>
      </c>
      <c r="C496" s="67" t="s">
        <v>2024</v>
      </c>
      <c r="D496" s="68" t="s">
        <v>150</v>
      </c>
      <c r="E496" s="69" t="s">
        <v>34</v>
      </c>
      <c r="F496" s="68" t="s">
        <v>35</v>
      </c>
      <c r="G496" s="68" t="s">
        <v>2025</v>
      </c>
      <c r="H496" s="68" t="n">
        <v>96362062</v>
      </c>
      <c r="I496" s="52" t="s">
        <v>2026</v>
      </c>
      <c r="J496" s="70"/>
      <c r="K496" s="236" t="s">
        <v>2027</v>
      </c>
      <c r="L496" s="72" t="n">
        <v>39570</v>
      </c>
      <c r="M496" s="105" t="n">
        <v>39580</v>
      </c>
      <c r="N496" s="250"/>
      <c r="O496" s="237"/>
      <c r="P496" s="127"/>
      <c r="Q496" s="128" t="n">
        <v>80</v>
      </c>
      <c r="R496" s="128"/>
      <c r="S496" s="129"/>
      <c r="T496" s="234"/>
      <c r="U496" s="234"/>
      <c r="V496" s="235"/>
      <c r="W496" s="235"/>
    </row>
    <row r="497" customFormat="false" ht="19.5" hidden="false" customHeight="true" outlineLevel="0" collapsed="false">
      <c r="A497" s="65" t="n">
        <v>36</v>
      </c>
      <c r="B497" s="66" t="s">
        <v>2028</v>
      </c>
      <c r="C497" s="67" t="s">
        <v>94</v>
      </c>
      <c r="D497" s="68" t="s">
        <v>95</v>
      </c>
      <c r="E497" s="69" t="s">
        <v>34</v>
      </c>
      <c r="F497" s="68" t="s">
        <v>35</v>
      </c>
      <c r="G497" s="68" t="s">
        <v>2029</v>
      </c>
      <c r="H497" s="68" t="n">
        <v>90068980</v>
      </c>
      <c r="I497" s="52" t="s">
        <v>2030</v>
      </c>
      <c r="J497" s="70"/>
      <c r="K497" s="236" t="s">
        <v>2031</v>
      </c>
      <c r="L497" s="72" t="n">
        <v>39574</v>
      </c>
      <c r="M497" s="105" t="n">
        <v>39589</v>
      </c>
      <c r="N497" s="250"/>
      <c r="O497" s="237"/>
      <c r="P497" s="127"/>
      <c r="Q497" s="128"/>
      <c r="R497" s="128" t="n">
        <v>160</v>
      </c>
      <c r="S497" s="129"/>
      <c r="T497" s="234"/>
      <c r="U497" s="234"/>
      <c r="V497" s="235"/>
      <c r="W497" s="235"/>
      <c r="X497" s="9" t="s">
        <v>2032</v>
      </c>
    </row>
    <row r="498" customFormat="false" ht="19.5" hidden="false" customHeight="true" outlineLevel="0" collapsed="false">
      <c r="A498" s="65" t="n">
        <v>37</v>
      </c>
      <c r="B498" s="66" t="s">
        <v>2033</v>
      </c>
      <c r="C498" s="67" t="s">
        <v>238</v>
      </c>
      <c r="D498" s="68" t="s">
        <v>95</v>
      </c>
      <c r="E498" s="69" t="s">
        <v>34</v>
      </c>
      <c r="F498" s="68" t="s">
        <v>35</v>
      </c>
      <c r="G498" s="68" t="s">
        <v>2034</v>
      </c>
      <c r="H498" s="68" t="n">
        <v>93871352</v>
      </c>
      <c r="I498" s="52" t="s">
        <v>2035</v>
      </c>
      <c r="J498" s="70" t="s">
        <v>2036</v>
      </c>
      <c r="K498" s="236" t="s">
        <v>2037</v>
      </c>
      <c r="L498" s="72" t="n">
        <v>39567</v>
      </c>
      <c r="M498" s="105" t="n">
        <v>39580</v>
      </c>
      <c r="N498" s="250"/>
      <c r="O498" s="237"/>
      <c r="P498" s="127"/>
      <c r="Q498" s="128"/>
      <c r="R498" s="128" t="n">
        <v>160</v>
      </c>
      <c r="S498" s="129"/>
      <c r="T498" s="234"/>
      <c r="U498" s="234"/>
      <c r="V498" s="235"/>
      <c r="W498" s="235"/>
    </row>
    <row r="499" customFormat="false" ht="19.5" hidden="false" customHeight="true" outlineLevel="0" collapsed="false">
      <c r="A499" s="65" t="n">
        <v>38</v>
      </c>
      <c r="B499" s="147" t="s">
        <v>2038</v>
      </c>
      <c r="C499" s="66" t="s">
        <v>1812</v>
      </c>
      <c r="D499" s="68" t="s">
        <v>33</v>
      </c>
      <c r="E499" s="69" t="s">
        <v>34</v>
      </c>
      <c r="F499" s="68" t="s">
        <v>35</v>
      </c>
      <c r="G499" s="68" t="s">
        <v>2039</v>
      </c>
      <c r="H499" s="89" t="n">
        <v>96576486</v>
      </c>
      <c r="I499" s="52" t="s">
        <v>1813</v>
      </c>
      <c r="J499" s="71" t="s">
        <v>1814</v>
      </c>
      <c r="K499" s="241" t="s">
        <v>2040</v>
      </c>
      <c r="L499" s="83" t="n">
        <v>39573</v>
      </c>
      <c r="M499" s="105" t="n">
        <v>39580</v>
      </c>
      <c r="N499" s="250"/>
      <c r="O499" s="237"/>
      <c r="P499" s="127" t="n">
        <v>98</v>
      </c>
      <c r="Q499" s="128"/>
      <c r="R499" s="128"/>
      <c r="S499" s="129"/>
      <c r="T499" s="234"/>
      <c r="U499" s="234"/>
      <c r="V499" s="235"/>
      <c r="W499" s="235"/>
    </row>
    <row r="500" customFormat="false" ht="19.5" hidden="false" customHeight="true" outlineLevel="0" collapsed="false">
      <c r="A500" s="65" t="n">
        <v>39</v>
      </c>
      <c r="B500" s="66" t="s">
        <v>2041</v>
      </c>
      <c r="C500" s="66" t="s">
        <v>65</v>
      </c>
      <c r="D500" s="68" t="s">
        <v>33</v>
      </c>
      <c r="E500" s="69" t="s">
        <v>34</v>
      </c>
      <c r="F500" s="68" t="s">
        <v>35</v>
      </c>
      <c r="G500" s="68" t="s">
        <v>2042</v>
      </c>
      <c r="H500" s="89" t="n">
        <v>91811000</v>
      </c>
      <c r="I500" s="70" t="s">
        <v>2043</v>
      </c>
      <c r="J500" s="70"/>
      <c r="K500" s="236" t="s">
        <v>1804</v>
      </c>
      <c r="L500" s="72" t="n">
        <v>39579</v>
      </c>
      <c r="M500" s="72" t="n">
        <v>39579</v>
      </c>
      <c r="N500" s="250"/>
      <c r="O500" s="237"/>
      <c r="P500" s="127" t="n">
        <v>98</v>
      </c>
      <c r="Q500" s="128"/>
      <c r="R500" s="128"/>
      <c r="S500" s="129"/>
      <c r="T500" s="234"/>
      <c r="U500" s="234"/>
      <c r="V500" s="235"/>
      <c r="W500" s="235"/>
    </row>
    <row r="501" customFormat="false" ht="19.5" hidden="false" customHeight="true" outlineLevel="0" collapsed="false">
      <c r="A501" s="65" t="n">
        <v>40</v>
      </c>
      <c r="B501" s="66" t="s">
        <v>2044</v>
      </c>
      <c r="C501" s="66" t="s">
        <v>65</v>
      </c>
      <c r="D501" s="68" t="s">
        <v>33</v>
      </c>
      <c r="E501" s="69" t="s">
        <v>34</v>
      </c>
      <c r="F501" s="68" t="s">
        <v>35</v>
      </c>
      <c r="G501" s="68" t="s">
        <v>2045</v>
      </c>
      <c r="H501" s="259"/>
      <c r="I501" s="70" t="s">
        <v>2046</v>
      </c>
      <c r="J501" s="70"/>
      <c r="K501" s="236" t="s">
        <v>1804</v>
      </c>
      <c r="L501" s="72" t="n">
        <v>39580</v>
      </c>
      <c r="M501" s="72" t="n">
        <v>39580</v>
      </c>
      <c r="N501" s="250"/>
      <c r="O501" s="237"/>
      <c r="P501" s="127" t="n">
        <v>98</v>
      </c>
      <c r="Q501" s="128"/>
      <c r="R501" s="128"/>
      <c r="S501" s="129"/>
      <c r="T501" s="234"/>
      <c r="U501" s="234"/>
      <c r="V501" s="235"/>
      <c r="W501" s="235"/>
      <c r="X501" s="9" t="s">
        <v>2047</v>
      </c>
    </row>
    <row r="502" customFormat="false" ht="19.5" hidden="false" customHeight="true" outlineLevel="0" collapsed="false">
      <c r="A502" s="65" t="n">
        <v>41</v>
      </c>
      <c r="B502" s="66" t="s">
        <v>2048</v>
      </c>
      <c r="C502" s="67" t="s">
        <v>65</v>
      </c>
      <c r="D502" s="68" t="s">
        <v>33</v>
      </c>
      <c r="E502" s="69" t="s">
        <v>34</v>
      </c>
      <c r="F502" s="68" t="s">
        <v>35</v>
      </c>
      <c r="G502" s="68" t="s">
        <v>2049</v>
      </c>
      <c r="H502" s="68"/>
      <c r="I502" s="52"/>
      <c r="J502" s="70"/>
      <c r="K502" s="236" t="s">
        <v>1807</v>
      </c>
      <c r="L502" s="72" t="n">
        <v>39580</v>
      </c>
      <c r="M502" s="72" t="n">
        <v>39580</v>
      </c>
      <c r="N502" s="250"/>
      <c r="O502" s="237"/>
      <c r="P502" s="127" t="n">
        <v>98</v>
      </c>
      <c r="Q502" s="128"/>
      <c r="R502" s="128"/>
      <c r="S502" s="129"/>
      <c r="T502" s="234"/>
      <c r="U502" s="234"/>
      <c r="V502" s="235"/>
      <c r="W502" s="235"/>
      <c r="X502" s="9" t="s">
        <v>2047</v>
      </c>
    </row>
    <row r="503" customFormat="false" ht="19.5" hidden="false" customHeight="true" outlineLevel="0" collapsed="false">
      <c r="A503" s="65" t="n">
        <v>42</v>
      </c>
      <c r="B503" s="66" t="s">
        <v>2050</v>
      </c>
      <c r="C503" s="67" t="s">
        <v>167</v>
      </c>
      <c r="D503" s="68" t="s">
        <v>150</v>
      </c>
      <c r="E503" s="69" t="s">
        <v>34</v>
      </c>
      <c r="F503" s="68" t="s">
        <v>35</v>
      </c>
      <c r="G503" s="68" t="s">
        <v>2051</v>
      </c>
      <c r="H503" s="68" t="n">
        <v>97642124</v>
      </c>
      <c r="I503" s="52" t="s">
        <v>2052</v>
      </c>
      <c r="J503" s="70"/>
      <c r="K503" s="236" t="s">
        <v>492</v>
      </c>
      <c r="L503" s="72" t="n">
        <v>39580</v>
      </c>
      <c r="M503" s="72" t="n">
        <v>39580</v>
      </c>
      <c r="N503" s="250"/>
      <c r="O503" s="237"/>
      <c r="P503" s="127"/>
      <c r="Q503" s="128" t="n">
        <v>80</v>
      </c>
      <c r="R503" s="128"/>
      <c r="S503" s="129"/>
      <c r="T503" s="234"/>
      <c r="U503" s="234"/>
      <c r="V503" s="235"/>
      <c r="W503" s="235"/>
    </row>
    <row r="504" customFormat="false" ht="19.5" hidden="false" customHeight="true" outlineLevel="0" collapsed="false">
      <c r="A504" s="65" t="n">
        <v>43</v>
      </c>
      <c r="B504" s="66" t="s">
        <v>2053</v>
      </c>
      <c r="C504" s="67" t="s">
        <v>1760</v>
      </c>
      <c r="D504" s="68" t="s">
        <v>95</v>
      </c>
      <c r="E504" s="69" t="s">
        <v>34</v>
      </c>
      <c r="F504" s="68" t="s">
        <v>35</v>
      </c>
      <c r="G504" s="68" t="s">
        <v>2054</v>
      </c>
      <c r="H504" s="68" t="n">
        <v>96578574</v>
      </c>
      <c r="I504" s="52" t="s">
        <v>2055</v>
      </c>
      <c r="J504" s="70"/>
      <c r="K504" s="236" t="s">
        <v>2056</v>
      </c>
      <c r="L504" s="72" t="n">
        <v>39577</v>
      </c>
      <c r="M504" s="105" t="n">
        <v>39583</v>
      </c>
      <c r="N504" s="250"/>
      <c r="O504" s="237"/>
      <c r="P504" s="127"/>
      <c r="Q504" s="128" t="n">
        <v>80</v>
      </c>
      <c r="R504" s="128"/>
      <c r="S504" s="129"/>
      <c r="T504" s="234"/>
      <c r="U504" s="234"/>
      <c r="V504" s="235"/>
      <c r="W504" s="235"/>
    </row>
    <row r="505" customFormat="false" ht="19.5" hidden="false" customHeight="true" outlineLevel="0" collapsed="false">
      <c r="A505" s="65" t="n">
        <v>44</v>
      </c>
      <c r="B505" s="66" t="s">
        <v>2057</v>
      </c>
      <c r="C505" s="67" t="s">
        <v>1760</v>
      </c>
      <c r="D505" s="68" t="s">
        <v>95</v>
      </c>
      <c r="E505" s="69" t="s">
        <v>34</v>
      </c>
      <c r="F505" s="68" t="s">
        <v>35</v>
      </c>
      <c r="G505" s="68" t="s">
        <v>2058</v>
      </c>
      <c r="H505" s="68"/>
      <c r="I505" s="52" t="s">
        <v>2059</v>
      </c>
      <c r="J505" s="70"/>
      <c r="K505" s="236" t="s">
        <v>2060</v>
      </c>
      <c r="L505" s="72" t="n">
        <v>39577</v>
      </c>
      <c r="M505" s="105" t="n">
        <v>39583</v>
      </c>
      <c r="N505" s="250"/>
      <c r="O505" s="237"/>
      <c r="P505" s="127"/>
      <c r="Q505" s="128" t="n">
        <v>80</v>
      </c>
      <c r="R505" s="128"/>
      <c r="S505" s="129"/>
      <c r="T505" s="234"/>
      <c r="U505" s="234"/>
      <c r="V505" s="235"/>
      <c r="W505" s="235"/>
    </row>
    <row r="506" customFormat="false" ht="19.5" hidden="false" customHeight="true" outlineLevel="0" collapsed="false">
      <c r="A506" s="65" t="n">
        <v>45</v>
      </c>
      <c r="B506" s="66" t="s">
        <v>2061</v>
      </c>
      <c r="C506" s="67" t="s">
        <v>1760</v>
      </c>
      <c r="D506" s="68" t="s">
        <v>95</v>
      </c>
      <c r="E506" s="69" t="s">
        <v>34</v>
      </c>
      <c r="F506" s="68" t="s">
        <v>35</v>
      </c>
      <c r="G506" s="68" t="s">
        <v>2062</v>
      </c>
      <c r="H506" s="68"/>
      <c r="I506" s="52" t="s">
        <v>2063</v>
      </c>
      <c r="J506" s="70"/>
      <c r="K506" s="236" t="s">
        <v>2064</v>
      </c>
      <c r="L506" s="72" t="n">
        <v>39577</v>
      </c>
      <c r="M506" s="105" t="n">
        <v>39583</v>
      </c>
      <c r="N506" s="250"/>
      <c r="O506" s="237"/>
      <c r="P506" s="127"/>
      <c r="Q506" s="128" t="n">
        <v>80</v>
      </c>
      <c r="R506" s="128"/>
      <c r="S506" s="129"/>
      <c r="T506" s="234"/>
      <c r="U506" s="234"/>
      <c r="V506" s="235"/>
      <c r="W506" s="235"/>
    </row>
    <row r="507" customFormat="false" ht="19.5" hidden="false" customHeight="true" outlineLevel="0" collapsed="false">
      <c r="A507" s="65" t="n">
        <v>46</v>
      </c>
      <c r="B507" s="66" t="s">
        <v>2065</v>
      </c>
      <c r="C507" s="67" t="s">
        <v>1760</v>
      </c>
      <c r="D507" s="68" t="s">
        <v>95</v>
      </c>
      <c r="E507" s="69" t="s">
        <v>34</v>
      </c>
      <c r="F507" s="68" t="s">
        <v>35</v>
      </c>
      <c r="G507" s="68" t="s">
        <v>2066</v>
      </c>
      <c r="H507" s="68"/>
      <c r="I507" s="52" t="s">
        <v>2067</v>
      </c>
      <c r="J507" s="70"/>
      <c r="K507" s="236" t="s">
        <v>2068</v>
      </c>
      <c r="L507" s="72" t="n">
        <v>39577</v>
      </c>
      <c r="M507" s="105" t="n">
        <v>39583</v>
      </c>
      <c r="N507" s="250"/>
      <c r="O507" s="237"/>
      <c r="P507" s="127"/>
      <c r="Q507" s="128" t="n">
        <v>80</v>
      </c>
      <c r="R507" s="128"/>
      <c r="S507" s="129"/>
      <c r="T507" s="234"/>
      <c r="U507" s="234"/>
      <c r="V507" s="235"/>
      <c r="W507" s="235"/>
    </row>
    <row r="508" customFormat="false" ht="19.5" hidden="false" customHeight="true" outlineLevel="0" collapsed="false">
      <c r="A508" s="65" t="n">
        <v>47</v>
      </c>
      <c r="B508" s="66" t="s">
        <v>2069</v>
      </c>
      <c r="C508" s="67" t="s">
        <v>1192</v>
      </c>
      <c r="D508" s="68" t="s">
        <v>213</v>
      </c>
      <c r="E508" s="69" t="s">
        <v>34</v>
      </c>
      <c r="F508" s="68" t="s">
        <v>35</v>
      </c>
      <c r="G508" s="68" t="s">
        <v>2070</v>
      </c>
      <c r="H508" s="68" t="n">
        <v>96627781</v>
      </c>
      <c r="I508" s="52" t="s">
        <v>2071</v>
      </c>
      <c r="J508" s="70"/>
      <c r="K508" s="236" t="s">
        <v>492</v>
      </c>
      <c r="L508" s="72" t="n">
        <v>39582</v>
      </c>
      <c r="M508" s="72" t="n">
        <v>39582</v>
      </c>
      <c r="N508" s="250"/>
      <c r="O508" s="237"/>
      <c r="P508" s="127" t="n">
        <v>98</v>
      </c>
      <c r="Q508" s="128"/>
      <c r="R508" s="128"/>
      <c r="S508" s="129"/>
      <c r="T508" s="234"/>
      <c r="U508" s="234"/>
      <c r="V508" s="235"/>
      <c r="W508" s="235"/>
    </row>
    <row r="509" customFormat="false" ht="19.5" hidden="false" customHeight="true" outlineLevel="0" collapsed="false">
      <c r="A509" s="65" t="n">
        <v>48</v>
      </c>
      <c r="B509" s="66" t="s">
        <v>2072</v>
      </c>
      <c r="C509" s="67" t="s">
        <v>818</v>
      </c>
      <c r="D509" s="68" t="s">
        <v>33</v>
      </c>
      <c r="E509" s="69" t="s">
        <v>34</v>
      </c>
      <c r="F509" s="68" t="s">
        <v>35</v>
      </c>
      <c r="G509" s="68" t="s">
        <v>2073</v>
      </c>
      <c r="H509" s="68" t="n">
        <v>97941087</v>
      </c>
      <c r="I509" s="52" t="s">
        <v>2074</v>
      </c>
      <c r="J509" s="70" t="s">
        <v>2075</v>
      </c>
      <c r="K509" s="236" t="s">
        <v>492</v>
      </c>
      <c r="L509" s="72" t="n">
        <v>39584</v>
      </c>
      <c r="M509" s="72" t="n">
        <v>39584</v>
      </c>
      <c r="N509" s="250"/>
      <c r="O509" s="237"/>
      <c r="P509" s="127"/>
      <c r="Q509" s="128" t="n">
        <v>80</v>
      </c>
      <c r="R509" s="128"/>
      <c r="S509" s="129"/>
      <c r="T509" s="234"/>
      <c r="U509" s="234"/>
      <c r="V509" s="235"/>
      <c r="W509" s="235"/>
    </row>
    <row r="510" customFormat="false" ht="19.5" hidden="false" customHeight="true" outlineLevel="0" collapsed="false">
      <c r="A510" s="65" t="n">
        <v>49</v>
      </c>
      <c r="B510" s="66" t="s">
        <v>2076</v>
      </c>
      <c r="C510" s="67" t="s">
        <v>2077</v>
      </c>
      <c r="D510" s="68" t="s">
        <v>106</v>
      </c>
      <c r="E510" s="69" t="s">
        <v>34</v>
      </c>
      <c r="F510" s="68" t="s">
        <v>35</v>
      </c>
      <c r="G510" s="68" t="s">
        <v>2078</v>
      </c>
      <c r="H510" s="68" t="n">
        <v>97601047</v>
      </c>
      <c r="I510" s="52" t="s">
        <v>2079</v>
      </c>
      <c r="J510" s="70" t="s">
        <v>2080</v>
      </c>
      <c r="K510" s="236" t="s">
        <v>492</v>
      </c>
      <c r="L510" s="72" t="n">
        <v>39584</v>
      </c>
      <c r="M510" s="72" t="n">
        <v>39584</v>
      </c>
      <c r="N510" s="250"/>
      <c r="O510" s="237"/>
      <c r="P510" s="127" t="n">
        <v>98</v>
      </c>
      <c r="Q510" s="128"/>
      <c r="R510" s="128"/>
      <c r="S510" s="129"/>
      <c r="T510" s="234"/>
      <c r="U510" s="234"/>
      <c r="V510" s="235"/>
      <c r="W510" s="235"/>
    </row>
    <row r="511" customFormat="false" ht="19.5" hidden="false" customHeight="true" outlineLevel="0" collapsed="false">
      <c r="A511" s="65" t="n">
        <v>50</v>
      </c>
      <c r="B511" s="147" t="s">
        <v>2081</v>
      </c>
      <c r="C511" s="135" t="s">
        <v>1839</v>
      </c>
      <c r="D511" s="136" t="s">
        <v>151</v>
      </c>
      <c r="E511" s="184" t="s">
        <v>34</v>
      </c>
      <c r="F511" s="136" t="s">
        <v>2082</v>
      </c>
      <c r="G511" s="136" t="s">
        <v>2083</v>
      </c>
      <c r="H511" s="136" t="s">
        <v>2084</v>
      </c>
      <c r="I511" s="247" t="s">
        <v>2085</v>
      </c>
      <c r="J511" s="260" t="s">
        <v>2086</v>
      </c>
      <c r="K511" s="236"/>
      <c r="L511" s="88"/>
      <c r="M511" s="88"/>
      <c r="N511" s="250"/>
      <c r="O511" s="237"/>
      <c r="P511" s="127"/>
      <c r="Q511" s="128"/>
      <c r="R511" s="128"/>
      <c r="S511" s="129"/>
      <c r="T511" s="234"/>
      <c r="U511" s="234"/>
      <c r="V511" s="235"/>
      <c r="W511" s="235"/>
    </row>
    <row r="512" customFormat="false" ht="19.5" hidden="false" customHeight="true" outlineLevel="0" collapsed="false">
      <c r="A512" s="65" t="n">
        <v>51</v>
      </c>
      <c r="B512" s="147" t="s">
        <v>2087</v>
      </c>
      <c r="C512" s="135" t="s">
        <v>2088</v>
      </c>
      <c r="D512" s="136" t="s">
        <v>95</v>
      </c>
      <c r="E512" s="184" t="s">
        <v>34</v>
      </c>
      <c r="F512" s="136" t="s">
        <v>35</v>
      </c>
      <c r="G512" s="68" t="s">
        <v>2089</v>
      </c>
      <c r="H512" s="68" t="n">
        <v>97957706</v>
      </c>
      <c r="I512" s="52" t="s">
        <v>2090</v>
      </c>
      <c r="J512" s="70" t="s">
        <v>2091</v>
      </c>
      <c r="K512" s="236" t="s">
        <v>492</v>
      </c>
      <c r="L512" s="72" t="n">
        <v>39586</v>
      </c>
      <c r="M512" s="72" t="n">
        <v>39586</v>
      </c>
      <c r="N512" s="250"/>
      <c r="O512" s="237"/>
      <c r="P512" s="127"/>
      <c r="Q512" s="128"/>
      <c r="R512" s="128" t="n">
        <v>160</v>
      </c>
      <c r="S512" s="129"/>
      <c r="T512" s="234"/>
      <c r="U512" s="234"/>
      <c r="V512" s="235"/>
      <c r="W512" s="235"/>
    </row>
    <row r="513" customFormat="false" ht="19.5" hidden="false" customHeight="true" outlineLevel="0" collapsed="false">
      <c r="A513" s="65" t="n">
        <v>52</v>
      </c>
      <c r="B513" s="147" t="s">
        <v>2092</v>
      </c>
      <c r="C513" s="135" t="s">
        <v>383</v>
      </c>
      <c r="D513" s="136" t="s">
        <v>150</v>
      </c>
      <c r="E513" s="184" t="s">
        <v>34</v>
      </c>
      <c r="F513" s="136" t="s">
        <v>35</v>
      </c>
      <c r="G513" s="68" t="s">
        <v>2093</v>
      </c>
      <c r="H513" s="68" t="n">
        <v>93856528</v>
      </c>
      <c r="I513" s="52" t="s">
        <v>2094</v>
      </c>
      <c r="J513" s="70" t="s">
        <v>2095</v>
      </c>
      <c r="K513" s="236" t="s">
        <v>492</v>
      </c>
      <c r="L513" s="72" t="n">
        <v>39586</v>
      </c>
      <c r="M513" s="72" t="n">
        <v>39586</v>
      </c>
      <c r="N513" s="250"/>
      <c r="O513" s="237"/>
      <c r="P513" s="127"/>
      <c r="Q513" s="128"/>
      <c r="R513" s="128" t="n">
        <v>160</v>
      </c>
      <c r="S513" s="129"/>
      <c r="T513" s="234"/>
      <c r="U513" s="234"/>
      <c r="V513" s="235"/>
      <c r="W513" s="235"/>
    </row>
    <row r="514" customFormat="false" ht="19.5" hidden="false" customHeight="true" outlineLevel="0" collapsed="false">
      <c r="A514" s="65" t="n">
        <v>53</v>
      </c>
      <c r="B514" s="147" t="s">
        <v>2096</v>
      </c>
      <c r="C514" s="135" t="s">
        <v>2097</v>
      </c>
      <c r="D514" s="136" t="s">
        <v>95</v>
      </c>
      <c r="E514" s="184" t="s">
        <v>34</v>
      </c>
      <c r="F514" s="136" t="s">
        <v>35</v>
      </c>
      <c r="G514" s="68" t="s">
        <v>2098</v>
      </c>
      <c r="H514" s="68"/>
      <c r="I514" s="70" t="s">
        <v>2099</v>
      </c>
      <c r="J514" s="70"/>
      <c r="K514" s="236" t="s">
        <v>2100</v>
      </c>
      <c r="L514" s="72" t="n">
        <v>39588</v>
      </c>
      <c r="M514" s="105" t="n">
        <v>39588</v>
      </c>
      <c r="N514" s="250"/>
      <c r="O514" s="237"/>
      <c r="P514" s="127" t="n">
        <v>98</v>
      </c>
      <c r="Q514" s="128"/>
      <c r="R514" s="128"/>
      <c r="S514" s="129"/>
      <c r="T514" s="234"/>
      <c r="U514" s="234"/>
      <c r="V514" s="235"/>
      <c r="W514" s="235"/>
    </row>
    <row r="515" customFormat="false" ht="19.5" hidden="false" customHeight="true" outlineLevel="0" collapsed="false">
      <c r="A515" s="65" t="n">
        <v>54</v>
      </c>
      <c r="B515" s="147" t="s">
        <v>2101</v>
      </c>
      <c r="C515" s="135" t="s">
        <v>1325</v>
      </c>
      <c r="D515" s="136" t="s">
        <v>111</v>
      </c>
      <c r="E515" s="184" t="s">
        <v>34</v>
      </c>
      <c r="F515" s="136" t="s">
        <v>35</v>
      </c>
      <c r="G515" s="68" t="s">
        <v>2102</v>
      </c>
      <c r="H515" s="68" t="n">
        <v>98190586</v>
      </c>
      <c r="I515" s="52" t="s">
        <v>2103</v>
      </c>
      <c r="J515" s="70"/>
      <c r="K515" s="236" t="s">
        <v>492</v>
      </c>
      <c r="L515" s="72" t="n">
        <v>39588</v>
      </c>
      <c r="M515" s="105" t="n">
        <v>39588</v>
      </c>
      <c r="N515" s="250"/>
      <c r="O515" s="237"/>
      <c r="P515" s="127" t="n">
        <v>98</v>
      </c>
      <c r="Q515" s="128"/>
      <c r="R515" s="128"/>
      <c r="S515" s="129"/>
      <c r="T515" s="234"/>
      <c r="U515" s="234"/>
      <c r="V515" s="235"/>
      <c r="W515" s="235"/>
    </row>
    <row r="516" customFormat="false" ht="19.5" hidden="false" customHeight="true" outlineLevel="0" collapsed="false">
      <c r="A516" s="65" t="n">
        <v>55</v>
      </c>
      <c r="B516" s="147" t="s">
        <v>1811</v>
      </c>
      <c r="C516" s="135" t="s">
        <v>1812</v>
      </c>
      <c r="D516" s="136" t="s">
        <v>33</v>
      </c>
      <c r="E516" s="184" t="s">
        <v>34</v>
      </c>
      <c r="F516" s="136" t="s">
        <v>35</v>
      </c>
      <c r="G516" s="68" t="s">
        <v>2104</v>
      </c>
      <c r="H516" s="89" t="n">
        <v>96576486</v>
      </c>
      <c r="I516" s="52" t="s">
        <v>1813</v>
      </c>
      <c r="J516" s="71" t="s">
        <v>1814</v>
      </c>
      <c r="K516" s="236" t="s">
        <v>492</v>
      </c>
      <c r="L516" s="72" t="n">
        <v>39588</v>
      </c>
      <c r="M516" s="105" t="n">
        <v>39588</v>
      </c>
      <c r="N516" s="250"/>
      <c r="O516" s="237"/>
      <c r="P516" s="127"/>
      <c r="Q516" s="128"/>
      <c r="R516" s="128" t="n">
        <v>160</v>
      </c>
      <c r="S516" s="129"/>
      <c r="T516" s="234"/>
      <c r="U516" s="234"/>
      <c r="V516" s="235"/>
      <c r="W516" s="235"/>
    </row>
    <row r="517" customFormat="false" ht="19.5" hidden="false" customHeight="true" outlineLevel="0" collapsed="false">
      <c r="A517" s="65" t="n">
        <v>56</v>
      </c>
      <c r="B517" s="147" t="s">
        <v>1811</v>
      </c>
      <c r="C517" s="147" t="s">
        <v>1812</v>
      </c>
      <c r="D517" s="136" t="s">
        <v>33</v>
      </c>
      <c r="E517" s="136" t="s">
        <v>34</v>
      </c>
      <c r="F517" s="136" t="s">
        <v>35</v>
      </c>
      <c r="G517" s="136" t="s">
        <v>2105</v>
      </c>
      <c r="H517" s="89" t="n">
        <v>96576486</v>
      </c>
      <c r="I517" s="52" t="s">
        <v>1813</v>
      </c>
      <c r="J517" s="71" t="s">
        <v>1814</v>
      </c>
      <c r="K517" s="236" t="s">
        <v>492</v>
      </c>
      <c r="L517" s="72" t="n">
        <v>39588</v>
      </c>
      <c r="M517" s="105" t="n">
        <v>39588</v>
      </c>
      <c r="N517" s="250"/>
      <c r="O517" s="237"/>
      <c r="P517" s="127"/>
      <c r="Q517" s="128"/>
      <c r="R517" s="128" t="n">
        <v>160</v>
      </c>
      <c r="S517" s="129"/>
      <c r="T517" s="234"/>
      <c r="U517" s="234"/>
      <c r="V517" s="235"/>
      <c r="W517" s="235"/>
    </row>
    <row r="518" customFormat="false" ht="19.5" hidden="false" customHeight="true" outlineLevel="0" collapsed="false">
      <c r="A518" s="65" t="n">
        <v>57</v>
      </c>
      <c r="B518" s="147" t="s">
        <v>2106</v>
      </c>
      <c r="C518" s="135" t="s">
        <v>1988</v>
      </c>
      <c r="D518" s="136" t="s">
        <v>95</v>
      </c>
      <c r="E518" s="184" t="s">
        <v>34</v>
      </c>
      <c r="F518" s="136" t="s">
        <v>35</v>
      </c>
      <c r="G518" s="68" t="s">
        <v>2107</v>
      </c>
      <c r="H518" s="68" t="n">
        <v>98516415</v>
      </c>
      <c r="I518" s="52" t="s">
        <v>2108</v>
      </c>
      <c r="J518" s="70"/>
      <c r="K518" s="236" t="s">
        <v>492</v>
      </c>
      <c r="L518" s="72" t="n">
        <v>39589</v>
      </c>
      <c r="M518" s="105" t="n">
        <v>39589</v>
      </c>
      <c r="N518" s="250"/>
      <c r="O518" s="237"/>
      <c r="P518" s="127"/>
      <c r="Q518" s="128"/>
      <c r="R518" s="128" t="n">
        <v>160</v>
      </c>
      <c r="S518" s="129"/>
      <c r="T518" s="234"/>
      <c r="U518" s="234"/>
      <c r="V518" s="235"/>
      <c r="W518" s="235"/>
    </row>
    <row r="519" customFormat="false" ht="19.5" hidden="false" customHeight="true" outlineLevel="0" collapsed="false">
      <c r="A519" s="65" t="n">
        <v>58</v>
      </c>
      <c r="B519" s="147" t="s">
        <v>2109</v>
      </c>
      <c r="C519" s="135" t="s">
        <v>133</v>
      </c>
      <c r="D519" s="136" t="s">
        <v>33</v>
      </c>
      <c r="E519" s="184" t="s">
        <v>34</v>
      </c>
      <c r="F519" s="136" t="s">
        <v>35</v>
      </c>
      <c r="G519" s="68" t="s">
        <v>2110</v>
      </c>
      <c r="H519" s="68" t="n">
        <v>82016699</v>
      </c>
      <c r="I519" s="52" t="s">
        <v>2111</v>
      </c>
      <c r="J519" s="70"/>
      <c r="K519" s="236" t="s">
        <v>2112</v>
      </c>
      <c r="L519" s="72" t="n">
        <v>39588</v>
      </c>
      <c r="M519" s="105" t="n">
        <v>39589</v>
      </c>
      <c r="N519" s="250"/>
      <c r="O519" s="237"/>
      <c r="P519" s="127"/>
      <c r="Q519" s="128" t="n">
        <v>80</v>
      </c>
      <c r="R519" s="128"/>
      <c r="S519" s="129"/>
      <c r="T519" s="234"/>
      <c r="U519" s="234"/>
      <c r="V519" s="235"/>
      <c r="W519" s="235"/>
    </row>
    <row r="520" customFormat="false" ht="19.5" hidden="false" customHeight="true" outlineLevel="0" collapsed="false">
      <c r="A520" s="65" t="n">
        <v>59</v>
      </c>
      <c r="B520" s="147" t="s">
        <v>2113</v>
      </c>
      <c r="C520" s="135" t="s">
        <v>1303</v>
      </c>
      <c r="D520" s="136" t="s">
        <v>150</v>
      </c>
      <c r="E520" s="184" t="s">
        <v>34</v>
      </c>
      <c r="F520" s="136" t="s">
        <v>35</v>
      </c>
      <c r="G520" s="68" t="s">
        <v>2114</v>
      </c>
      <c r="H520" s="68" t="n">
        <v>96355003</v>
      </c>
      <c r="I520" s="52" t="s">
        <v>2115</v>
      </c>
      <c r="J520" s="70"/>
      <c r="K520" s="236" t="s">
        <v>2116</v>
      </c>
      <c r="L520" s="72" t="n">
        <v>39573</v>
      </c>
      <c r="M520" s="105" t="n">
        <v>39589</v>
      </c>
      <c r="N520" s="250"/>
      <c r="O520" s="237"/>
      <c r="P520" s="127"/>
      <c r="Q520" s="128" t="n">
        <v>80</v>
      </c>
      <c r="R520" s="128"/>
      <c r="S520" s="129"/>
      <c r="T520" s="234"/>
      <c r="U520" s="234"/>
      <c r="V520" s="235"/>
      <c r="W520" s="235"/>
    </row>
    <row r="521" customFormat="false" ht="19.5" hidden="false" customHeight="true" outlineLevel="0" collapsed="false">
      <c r="A521" s="65" t="n">
        <v>60</v>
      </c>
      <c r="B521" s="147" t="s">
        <v>2117</v>
      </c>
      <c r="C521" s="135" t="s">
        <v>71</v>
      </c>
      <c r="D521" s="136" t="s">
        <v>33</v>
      </c>
      <c r="E521" s="184" t="s">
        <v>34</v>
      </c>
      <c r="F521" s="136" t="s">
        <v>35</v>
      </c>
      <c r="G521" s="68" t="s">
        <v>2104</v>
      </c>
      <c r="H521" s="68" t="n">
        <v>98637815</v>
      </c>
      <c r="I521" s="52" t="s">
        <v>2118</v>
      </c>
      <c r="J521" s="70"/>
      <c r="K521" s="236" t="s">
        <v>492</v>
      </c>
      <c r="L521" s="72" t="n">
        <v>39589</v>
      </c>
      <c r="M521" s="105" t="n">
        <v>39589</v>
      </c>
      <c r="N521" s="250"/>
      <c r="O521" s="237"/>
      <c r="P521" s="127"/>
      <c r="Q521" s="128"/>
      <c r="R521" s="128" t="n">
        <v>160</v>
      </c>
      <c r="S521" s="129"/>
      <c r="T521" s="234"/>
      <c r="U521" s="234"/>
      <c r="V521" s="235"/>
      <c r="W521" s="235"/>
    </row>
    <row r="522" customFormat="false" ht="19.5" hidden="false" customHeight="true" outlineLevel="0" collapsed="false">
      <c r="A522" s="65" t="n">
        <v>61</v>
      </c>
      <c r="B522" s="147" t="s">
        <v>388</v>
      </c>
      <c r="C522" s="135" t="s">
        <v>383</v>
      </c>
      <c r="D522" s="136" t="s">
        <v>150</v>
      </c>
      <c r="E522" s="184" t="s">
        <v>34</v>
      </c>
      <c r="F522" s="136" t="s">
        <v>35</v>
      </c>
      <c r="G522" s="68" t="s">
        <v>2119</v>
      </c>
      <c r="H522" s="68" t="n">
        <v>98379825</v>
      </c>
      <c r="I522" s="52" t="s">
        <v>2120</v>
      </c>
      <c r="J522" s="70"/>
      <c r="K522" s="236" t="s">
        <v>1804</v>
      </c>
      <c r="L522" s="72" t="n">
        <v>39591</v>
      </c>
      <c r="M522" s="105" t="n">
        <v>39591</v>
      </c>
      <c r="N522" s="250"/>
      <c r="O522" s="237"/>
      <c r="P522" s="127"/>
      <c r="Q522" s="128" t="n">
        <v>80</v>
      </c>
      <c r="R522" s="128" t="s">
        <v>2121</v>
      </c>
      <c r="S522" s="129"/>
      <c r="T522" s="234"/>
      <c r="U522" s="234"/>
      <c r="V522" s="235"/>
      <c r="W522" s="235"/>
    </row>
    <row r="523" customFormat="false" ht="19.5" hidden="false" customHeight="true" outlineLevel="0" collapsed="false">
      <c r="A523" s="65" t="n">
        <v>62</v>
      </c>
      <c r="B523" s="147" t="s">
        <v>2122</v>
      </c>
      <c r="C523" s="135" t="s">
        <v>383</v>
      </c>
      <c r="D523" s="136" t="s">
        <v>150</v>
      </c>
      <c r="E523" s="184" t="s">
        <v>34</v>
      </c>
      <c r="F523" s="136" t="s">
        <v>35</v>
      </c>
      <c r="G523" s="68" t="s">
        <v>2119</v>
      </c>
      <c r="H523" s="68" t="n">
        <v>98379825</v>
      </c>
      <c r="I523" s="52" t="s">
        <v>2123</v>
      </c>
      <c r="J523" s="70"/>
      <c r="K523" s="236" t="s">
        <v>1807</v>
      </c>
      <c r="L523" s="72" t="n">
        <v>39591</v>
      </c>
      <c r="M523" s="105" t="n">
        <v>39591</v>
      </c>
      <c r="N523" s="250"/>
      <c r="O523" s="237"/>
      <c r="P523" s="127"/>
      <c r="Q523" s="128" t="n">
        <v>80</v>
      </c>
      <c r="R523" s="128" t="s">
        <v>2121</v>
      </c>
      <c r="S523" s="129"/>
      <c r="T523" s="234"/>
      <c r="U523" s="234"/>
      <c r="V523" s="235"/>
      <c r="W523" s="235"/>
    </row>
    <row r="524" customFormat="false" ht="19.5" hidden="false" customHeight="true" outlineLevel="0" collapsed="false">
      <c r="A524" s="65" t="n">
        <v>63</v>
      </c>
      <c r="B524" s="147" t="s">
        <v>2124</v>
      </c>
      <c r="C524" s="135" t="s">
        <v>544</v>
      </c>
      <c r="D524" s="136" t="s">
        <v>95</v>
      </c>
      <c r="E524" s="184" t="s">
        <v>34</v>
      </c>
      <c r="F524" s="136" t="s">
        <v>35</v>
      </c>
      <c r="G524" s="68" t="s">
        <v>2125</v>
      </c>
      <c r="H524" s="68" t="n">
        <v>96608322</v>
      </c>
      <c r="I524" s="52" t="s">
        <v>2126</v>
      </c>
      <c r="J524" s="70"/>
      <c r="K524" s="236" t="s">
        <v>2127</v>
      </c>
      <c r="L524" s="72" t="n">
        <v>39591</v>
      </c>
      <c r="M524" s="105" t="n">
        <v>39594</v>
      </c>
      <c r="N524" s="250"/>
      <c r="O524" s="237"/>
      <c r="P524" s="127"/>
      <c r="Q524" s="128" t="n">
        <v>80</v>
      </c>
      <c r="R524" s="128"/>
      <c r="S524" s="129"/>
      <c r="T524" s="234"/>
      <c r="U524" s="234"/>
      <c r="V524" s="235"/>
      <c r="W524" s="235"/>
    </row>
    <row r="525" customFormat="false" ht="19.5" hidden="false" customHeight="true" outlineLevel="0" collapsed="false">
      <c r="A525" s="65" t="n">
        <v>64</v>
      </c>
      <c r="B525" s="147" t="s">
        <v>2128</v>
      </c>
      <c r="C525" s="135" t="s">
        <v>1968</v>
      </c>
      <c r="D525" s="136" t="s">
        <v>33</v>
      </c>
      <c r="E525" s="184" t="s">
        <v>34</v>
      </c>
      <c r="F525" s="136" t="s">
        <v>35</v>
      </c>
      <c r="G525" s="68" t="s">
        <v>2129</v>
      </c>
      <c r="H525" s="68"/>
      <c r="I525" s="70"/>
      <c r="J525" s="70"/>
      <c r="K525" s="236" t="s">
        <v>2130</v>
      </c>
      <c r="L525" s="72" t="n">
        <v>39593</v>
      </c>
      <c r="M525" s="105" t="n">
        <v>39594</v>
      </c>
      <c r="N525" s="250"/>
      <c r="O525" s="237"/>
      <c r="P525" s="127" t="n">
        <v>98</v>
      </c>
      <c r="Q525" s="128"/>
      <c r="R525" s="128"/>
      <c r="S525" s="129"/>
      <c r="T525" s="234"/>
      <c r="U525" s="234"/>
      <c r="V525" s="235"/>
      <c r="W525" s="235"/>
    </row>
    <row r="526" customFormat="false" ht="19.5" hidden="false" customHeight="true" outlineLevel="0" collapsed="false">
      <c r="A526" s="65" t="n">
        <v>65</v>
      </c>
      <c r="B526" s="147" t="s">
        <v>2131</v>
      </c>
      <c r="C526" s="135" t="s">
        <v>2132</v>
      </c>
      <c r="D526" s="136" t="s">
        <v>300</v>
      </c>
      <c r="E526" s="184" t="s">
        <v>34</v>
      </c>
      <c r="F526" s="136" t="s">
        <v>35</v>
      </c>
      <c r="G526" s="68" t="s">
        <v>2133</v>
      </c>
      <c r="H526" s="68"/>
      <c r="I526" s="70"/>
      <c r="J526" s="70"/>
      <c r="K526" s="236" t="s">
        <v>2134</v>
      </c>
      <c r="L526" s="72" t="n">
        <v>39593</v>
      </c>
      <c r="M526" s="105" t="n">
        <v>39594</v>
      </c>
      <c r="N526" s="250"/>
      <c r="O526" s="237"/>
      <c r="P526" s="127"/>
      <c r="Q526" s="128"/>
      <c r="R526" s="128" t="n">
        <v>160</v>
      </c>
      <c r="S526" s="129"/>
      <c r="T526" s="234"/>
      <c r="U526" s="234"/>
      <c r="V526" s="235"/>
      <c r="W526" s="235"/>
    </row>
    <row r="527" customFormat="false" ht="19.5" hidden="false" customHeight="true" outlineLevel="0" collapsed="false">
      <c r="A527" s="65" t="n">
        <v>66</v>
      </c>
      <c r="B527" s="147" t="s">
        <v>2135</v>
      </c>
      <c r="C527" s="135" t="s">
        <v>71</v>
      </c>
      <c r="D527" s="136" t="s">
        <v>33</v>
      </c>
      <c r="E527" s="184" t="s">
        <v>34</v>
      </c>
      <c r="F527" s="136" t="s">
        <v>35</v>
      </c>
      <c r="G527" s="68" t="s">
        <v>2136</v>
      </c>
      <c r="H527" s="68" t="n">
        <v>97574071</v>
      </c>
      <c r="I527" s="52" t="s">
        <v>2137</v>
      </c>
      <c r="J527" s="70"/>
      <c r="K527" s="236" t="s">
        <v>492</v>
      </c>
      <c r="L527" s="72" t="n">
        <v>39590</v>
      </c>
      <c r="M527" s="105" t="n">
        <v>39590</v>
      </c>
      <c r="N527" s="250"/>
      <c r="O527" s="237"/>
      <c r="P527" s="127"/>
      <c r="Q527" s="128" t="n">
        <v>80</v>
      </c>
      <c r="R527" s="128"/>
      <c r="S527" s="129"/>
      <c r="T527" s="234"/>
      <c r="U527" s="234"/>
      <c r="V527" s="235"/>
      <c r="W527" s="235"/>
    </row>
    <row r="528" customFormat="false" ht="19.5" hidden="false" customHeight="true" outlineLevel="0" collapsed="false">
      <c r="A528" s="65" t="n">
        <v>67</v>
      </c>
      <c r="B528" s="147" t="s">
        <v>2138</v>
      </c>
      <c r="C528" s="135" t="s">
        <v>133</v>
      </c>
      <c r="D528" s="136" t="s">
        <v>33</v>
      </c>
      <c r="E528" s="184"/>
      <c r="F528" s="136" t="s">
        <v>35</v>
      </c>
      <c r="G528" s="68" t="s">
        <v>2139</v>
      </c>
      <c r="H528" s="68"/>
      <c r="I528" s="70"/>
      <c r="J528" s="70"/>
      <c r="K528" s="236" t="s">
        <v>492</v>
      </c>
      <c r="L528" s="72" t="n">
        <v>39590</v>
      </c>
      <c r="M528" s="105" t="n">
        <v>39590</v>
      </c>
      <c r="N528" s="250"/>
      <c r="O528" s="237"/>
      <c r="P528" s="127"/>
      <c r="Q528" s="128" t="n">
        <v>80</v>
      </c>
      <c r="R528" s="128"/>
      <c r="S528" s="129"/>
      <c r="T528" s="234"/>
      <c r="U528" s="234"/>
      <c r="V528" s="235"/>
      <c r="W528" s="235"/>
    </row>
    <row r="529" customFormat="false" ht="19.5" hidden="false" customHeight="true" outlineLevel="0" collapsed="false">
      <c r="A529" s="65" t="n">
        <v>68</v>
      </c>
      <c r="B529" s="147" t="s">
        <v>2140</v>
      </c>
      <c r="C529" s="135" t="s">
        <v>1119</v>
      </c>
      <c r="D529" s="136" t="s">
        <v>33</v>
      </c>
      <c r="E529" s="184"/>
      <c r="F529" s="136" t="s">
        <v>35</v>
      </c>
      <c r="G529" s="68" t="s">
        <v>2141</v>
      </c>
      <c r="H529" s="68"/>
      <c r="I529" s="70"/>
      <c r="J529" s="70"/>
      <c r="K529" s="236" t="s">
        <v>2142</v>
      </c>
      <c r="L529" s="72" t="n">
        <v>39593</v>
      </c>
      <c r="M529" s="105" t="n">
        <v>39594</v>
      </c>
      <c r="N529" s="250"/>
      <c r="O529" s="237"/>
      <c r="P529" s="127"/>
      <c r="Q529" s="128"/>
      <c r="R529" s="128" t="n">
        <v>160</v>
      </c>
      <c r="S529" s="129"/>
      <c r="T529" s="234"/>
      <c r="U529" s="234"/>
      <c r="V529" s="235"/>
      <c r="W529" s="235"/>
    </row>
    <row r="530" customFormat="false" ht="19.5" hidden="false" customHeight="true" outlineLevel="0" collapsed="false">
      <c r="A530" s="65" t="n">
        <v>69</v>
      </c>
      <c r="B530" s="147" t="s">
        <v>2143</v>
      </c>
      <c r="C530" s="135"/>
      <c r="D530" s="136"/>
      <c r="E530" s="184"/>
      <c r="F530" s="136" t="s">
        <v>35</v>
      </c>
      <c r="G530" s="68" t="s">
        <v>2144</v>
      </c>
      <c r="H530" s="68"/>
      <c r="I530" s="70"/>
      <c r="J530" s="70"/>
      <c r="K530" s="236" t="s">
        <v>2145</v>
      </c>
      <c r="L530" s="72" t="n">
        <v>39593</v>
      </c>
      <c r="M530" s="105" t="n">
        <v>39594</v>
      </c>
      <c r="N530" s="250"/>
      <c r="O530" s="237"/>
      <c r="P530" s="127"/>
      <c r="Q530" s="128" t="n">
        <v>80</v>
      </c>
      <c r="R530" s="128"/>
      <c r="S530" s="129"/>
      <c r="T530" s="234"/>
      <c r="U530" s="234"/>
      <c r="V530" s="235"/>
      <c r="W530" s="235"/>
    </row>
    <row r="531" customFormat="false" ht="19.5" hidden="false" customHeight="true" outlineLevel="0" collapsed="false">
      <c r="A531" s="65" t="n">
        <v>70</v>
      </c>
      <c r="B531" s="147" t="s">
        <v>2146</v>
      </c>
      <c r="C531" s="135"/>
      <c r="D531" s="136"/>
      <c r="E531" s="184"/>
      <c r="F531" s="136" t="s">
        <v>35</v>
      </c>
      <c r="G531" s="68" t="s">
        <v>2147</v>
      </c>
      <c r="H531" s="68"/>
      <c r="I531" s="70"/>
      <c r="J531" s="70"/>
      <c r="K531" s="236" t="s">
        <v>2148</v>
      </c>
      <c r="L531" s="72" t="n">
        <v>39593</v>
      </c>
      <c r="M531" s="105" t="n">
        <v>39594</v>
      </c>
      <c r="N531" s="250"/>
      <c r="O531" s="237"/>
      <c r="P531" s="127"/>
      <c r="Q531" s="128" t="n">
        <v>80</v>
      </c>
      <c r="R531" s="128"/>
      <c r="S531" s="129"/>
      <c r="T531" s="234"/>
      <c r="U531" s="234"/>
      <c r="V531" s="235"/>
      <c r="W531" s="235"/>
    </row>
    <row r="532" customFormat="false" ht="19.5" hidden="false" customHeight="true" outlineLevel="0" collapsed="false">
      <c r="A532" s="65" t="n">
        <v>71</v>
      </c>
      <c r="B532" s="147" t="s">
        <v>2149</v>
      </c>
      <c r="C532" s="135"/>
      <c r="D532" s="136"/>
      <c r="E532" s="184"/>
      <c r="F532" s="136" t="s">
        <v>35</v>
      </c>
      <c r="G532" s="68" t="s">
        <v>2150</v>
      </c>
      <c r="H532" s="68"/>
      <c r="I532" s="70"/>
      <c r="J532" s="70"/>
      <c r="K532" s="236" t="s">
        <v>2151</v>
      </c>
      <c r="L532" s="72" t="n">
        <v>39593</v>
      </c>
      <c r="M532" s="105" t="n">
        <v>39594</v>
      </c>
      <c r="N532" s="250"/>
      <c r="O532" s="237"/>
      <c r="P532" s="127"/>
      <c r="Q532" s="128" t="n">
        <v>80</v>
      </c>
      <c r="R532" s="128"/>
      <c r="S532" s="129"/>
      <c r="T532" s="234"/>
      <c r="U532" s="234"/>
      <c r="V532" s="235"/>
      <c r="W532" s="235"/>
    </row>
    <row r="533" customFormat="false" ht="19.5" hidden="false" customHeight="true" outlineLevel="0" collapsed="false">
      <c r="A533" s="65" t="n">
        <v>72</v>
      </c>
      <c r="B533" s="147"/>
      <c r="C533" s="135"/>
      <c r="D533" s="136"/>
      <c r="E533" s="184"/>
      <c r="F533" s="136"/>
      <c r="G533" s="68"/>
      <c r="H533" s="68"/>
      <c r="I533" s="70"/>
      <c r="J533" s="70"/>
      <c r="K533" s="236"/>
      <c r="L533" s="88"/>
      <c r="M533" s="250"/>
      <c r="N533" s="250"/>
      <c r="O533" s="237"/>
      <c r="P533" s="127"/>
      <c r="Q533" s="128"/>
      <c r="R533" s="128"/>
      <c r="S533" s="129"/>
      <c r="T533" s="234"/>
      <c r="U533" s="234"/>
      <c r="V533" s="235"/>
      <c r="W533" s="235"/>
    </row>
    <row r="534" customFormat="false" ht="19.5" hidden="false" customHeight="true" outlineLevel="0" collapsed="false">
      <c r="A534" s="65" t="n">
        <v>73</v>
      </c>
      <c r="B534" s="147"/>
      <c r="C534" s="135"/>
      <c r="D534" s="136"/>
      <c r="E534" s="184"/>
      <c r="F534" s="136"/>
      <c r="G534" s="68"/>
      <c r="H534" s="68"/>
      <c r="I534" s="70"/>
      <c r="J534" s="70"/>
      <c r="K534" s="236"/>
      <c r="L534" s="88"/>
      <c r="M534" s="250"/>
      <c r="N534" s="250"/>
      <c r="O534" s="237"/>
      <c r="P534" s="127"/>
      <c r="Q534" s="128"/>
      <c r="R534" s="128"/>
      <c r="S534" s="129"/>
      <c r="T534" s="234"/>
      <c r="U534" s="234"/>
      <c r="V534" s="235"/>
      <c r="W534" s="235"/>
    </row>
    <row r="535" customFormat="false" ht="19.5" hidden="false" customHeight="true" outlineLevel="0" collapsed="false">
      <c r="A535" s="65" t="n">
        <v>74</v>
      </c>
      <c r="B535" s="147"/>
      <c r="C535" s="135"/>
      <c r="D535" s="136"/>
      <c r="E535" s="184"/>
      <c r="F535" s="136"/>
      <c r="G535" s="68"/>
      <c r="H535" s="68"/>
      <c r="I535" s="70"/>
      <c r="J535" s="70"/>
      <c r="K535" s="236"/>
      <c r="L535" s="88"/>
      <c r="M535" s="250"/>
      <c r="N535" s="250"/>
      <c r="O535" s="237"/>
      <c r="P535" s="127"/>
      <c r="Q535" s="128"/>
      <c r="R535" s="128"/>
      <c r="S535" s="129"/>
      <c r="T535" s="234"/>
      <c r="U535" s="234"/>
      <c r="V535" s="235"/>
      <c r="W535" s="235"/>
    </row>
    <row r="536" customFormat="false" ht="19.5" hidden="false" customHeight="true" outlineLevel="0" collapsed="false">
      <c r="A536" s="65" t="n">
        <v>75</v>
      </c>
      <c r="B536" s="147"/>
      <c r="C536" s="135"/>
      <c r="D536" s="136"/>
      <c r="E536" s="184"/>
      <c r="F536" s="136"/>
      <c r="G536" s="68"/>
      <c r="H536" s="68"/>
      <c r="I536" s="70"/>
      <c r="J536" s="70"/>
      <c r="K536" s="236"/>
      <c r="L536" s="88"/>
      <c r="M536" s="250"/>
      <c r="N536" s="250"/>
      <c r="O536" s="237"/>
      <c r="P536" s="127"/>
      <c r="Q536" s="128"/>
      <c r="R536" s="128"/>
      <c r="S536" s="129"/>
      <c r="T536" s="234"/>
      <c r="U536" s="234"/>
      <c r="V536" s="235"/>
      <c r="W536" s="235"/>
    </row>
    <row r="537" customFormat="false" ht="19.5" hidden="false" customHeight="true" outlineLevel="0" collapsed="false">
      <c r="A537" s="65"/>
      <c r="B537" s="147"/>
      <c r="C537" s="135"/>
      <c r="D537" s="136"/>
      <c r="E537" s="184"/>
      <c r="F537" s="136"/>
      <c r="G537" s="68"/>
      <c r="H537" s="68"/>
      <c r="I537" s="70"/>
      <c r="J537" s="70"/>
      <c r="K537" s="236"/>
      <c r="L537" s="88"/>
      <c r="M537" s="250"/>
      <c r="N537" s="250"/>
      <c r="O537" s="237"/>
      <c r="P537" s="127"/>
      <c r="Q537" s="128"/>
      <c r="R537" s="128"/>
      <c r="S537" s="129"/>
      <c r="T537" s="234"/>
      <c r="U537" s="234"/>
      <c r="V537" s="235"/>
      <c r="W537" s="235"/>
    </row>
    <row r="538" customFormat="false" ht="19.5" hidden="false" customHeight="true" outlineLevel="0" collapsed="false">
      <c r="A538" s="65"/>
      <c r="B538" s="147"/>
      <c r="C538" s="135"/>
      <c r="D538" s="136"/>
      <c r="E538" s="184"/>
      <c r="F538" s="136"/>
      <c r="G538" s="68"/>
      <c r="H538" s="68"/>
      <c r="I538" s="70"/>
      <c r="J538" s="70"/>
      <c r="K538" s="236"/>
      <c r="L538" s="88"/>
      <c r="M538" s="250"/>
      <c r="N538" s="250"/>
      <c r="O538" s="237"/>
      <c r="P538" s="127"/>
      <c r="Q538" s="128"/>
      <c r="R538" s="128"/>
      <c r="S538" s="129"/>
      <c r="T538" s="234"/>
      <c r="U538" s="234"/>
      <c r="V538" s="235"/>
      <c r="W538" s="235"/>
    </row>
    <row r="539" customFormat="false" ht="19.5" hidden="false" customHeight="true" outlineLevel="0" collapsed="false">
      <c r="A539" s="65"/>
      <c r="B539" s="147"/>
      <c r="C539" s="135"/>
      <c r="D539" s="136"/>
      <c r="E539" s="184"/>
      <c r="F539" s="136"/>
      <c r="G539" s="68"/>
      <c r="H539" s="68"/>
      <c r="I539" s="70"/>
      <c r="J539" s="70"/>
      <c r="K539" s="236"/>
      <c r="L539" s="88"/>
      <c r="M539" s="250"/>
      <c r="N539" s="250"/>
      <c r="O539" s="237"/>
      <c r="P539" s="127"/>
      <c r="Q539" s="128"/>
      <c r="R539" s="128"/>
      <c r="S539" s="129"/>
      <c r="T539" s="234"/>
      <c r="U539" s="234"/>
      <c r="V539" s="235"/>
      <c r="W539" s="235"/>
    </row>
    <row r="540" customFormat="false" ht="19.5" hidden="false" customHeight="true" outlineLevel="0" collapsed="false">
      <c r="A540" s="65"/>
      <c r="B540" s="147"/>
      <c r="C540" s="135"/>
      <c r="D540" s="136"/>
      <c r="E540" s="184"/>
      <c r="F540" s="136"/>
      <c r="G540" s="68"/>
      <c r="H540" s="68"/>
      <c r="I540" s="70"/>
      <c r="J540" s="70"/>
      <c r="K540" s="236"/>
      <c r="L540" s="88"/>
      <c r="M540" s="250"/>
      <c r="N540" s="250"/>
      <c r="O540" s="237"/>
      <c r="P540" s="127"/>
      <c r="Q540" s="128"/>
      <c r="R540" s="128"/>
      <c r="S540" s="129"/>
      <c r="T540" s="234"/>
      <c r="U540" s="234"/>
      <c r="V540" s="235"/>
      <c r="W540" s="235"/>
    </row>
    <row r="541" customFormat="false" ht="19.5" hidden="false" customHeight="true" outlineLevel="0" collapsed="false">
      <c r="A541" s="65"/>
      <c r="B541" s="147"/>
      <c r="C541" s="135"/>
      <c r="D541" s="136"/>
      <c r="E541" s="184"/>
      <c r="F541" s="136"/>
      <c r="G541" s="68"/>
      <c r="H541" s="68"/>
      <c r="I541" s="70"/>
      <c r="J541" s="70"/>
      <c r="K541" s="236"/>
      <c r="L541" s="88"/>
      <c r="M541" s="250"/>
      <c r="N541" s="250"/>
      <c r="O541" s="237"/>
      <c r="P541" s="127"/>
      <c r="Q541" s="128"/>
      <c r="R541" s="128"/>
      <c r="S541" s="129"/>
      <c r="T541" s="234"/>
      <c r="U541" s="234"/>
      <c r="V541" s="235"/>
      <c r="W541" s="235"/>
    </row>
    <row r="542" customFormat="false" ht="19.5" hidden="false" customHeight="true" outlineLevel="0" collapsed="false">
      <c r="A542" s="65"/>
      <c r="B542" s="147"/>
      <c r="C542" s="135"/>
      <c r="D542" s="136"/>
      <c r="E542" s="184"/>
      <c r="F542" s="136"/>
      <c r="G542" s="68"/>
      <c r="H542" s="68"/>
      <c r="I542" s="70"/>
      <c r="J542" s="70"/>
      <c r="K542" s="236"/>
      <c r="L542" s="88"/>
      <c r="M542" s="250"/>
      <c r="N542" s="250"/>
      <c r="O542" s="237"/>
      <c r="P542" s="127"/>
      <c r="Q542" s="128"/>
      <c r="R542" s="128"/>
      <c r="S542" s="129"/>
      <c r="T542" s="234"/>
      <c r="U542" s="234"/>
      <c r="V542" s="235"/>
      <c r="W542" s="235"/>
    </row>
    <row r="543" customFormat="false" ht="19.5" hidden="false" customHeight="true" outlineLevel="0" collapsed="false">
      <c r="A543" s="65"/>
      <c r="B543" s="147"/>
      <c r="C543" s="135"/>
      <c r="D543" s="136"/>
      <c r="E543" s="184"/>
      <c r="F543" s="136"/>
      <c r="G543" s="68"/>
      <c r="H543" s="68"/>
      <c r="I543" s="70"/>
      <c r="J543" s="70"/>
      <c r="K543" s="236"/>
      <c r="L543" s="88"/>
      <c r="M543" s="250"/>
      <c r="N543" s="250"/>
      <c r="O543" s="237"/>
      <c r="P543" s="127"/>
      <c r="Q543" s="128"/>
      <c r="R543" s="128"/>
      <c r="S543" s="129"/>
      <c r="T543" s="234"/>
      <c r="U543" s="234"/>
      <c r="V543" s="235"/>
      <c r="W543" s="235"/>
    </row>
    <row r="544" customFormat="false" ht="19.5" hidden="false" customHeight="true" outlineLevel="0" collapsed="false">
      <c r="A544" s="65"/>
      <c r="B544" s="66"/>
      <c r="C544" s="67"/>
      <c r="D544" s="68"/>
      <c r="E544" s="69"/>
      <c r="F544" s="68"/>
      <c r="G544" s="68"/>
      <c r="H544" s="68"/>
      <c r="I544" s="70"/>
      <c r="J544" s="70"/>
      <c r="K544" s="236"/>
      <c r="L544" s="88"/>
      <c r="M544" s="250"/>
      <c r="N544" s="250"/>
      <c r="O544" s="237"/>
      <c r="P544" s="127"/>
      <c r="Q544" s="128"/>
      <c r="R544" s="128"/>
      <c r="S544" s="129"/>
      <c r="T544" s="234"/>
      <c r="U544" s="234"/>
      <c r="V544" s="235"/>
      <c r="W544" s="235"/>
    </row>
    <row r="545" customFormat="false" ht="19.5" hidden="false" customHeight="true" outlineLevel="0" collapsed="false">
      <c r="A545" s="65"/>
      <c r="B545" s="66"/>
      <c r="C545" s="67"/>
      <c r="D545" s="68"/>
      <c r="E545" s="69"/>
      <c r="F545" s="68"/>
      <c r="G545" s="68"/>
      <c r="H545" s="68"/>
      <c r="I545" s="70"/>
      <c r="J545" s="70"/>
      <c r="K545" s="236"/>
      <c r="L545" s="88"/>
      <c r="M545" s="250"/>
      <c r="N545" s="250"/>
      <c r="O545" s="237"/>
      <c r="P545" s="127"/>
      <c r="Q545" s="128"/>
      <c r="R545" s="128"/>
      <c r="S545" s="129"/>
      <c r="T545" s="234"/>
      <c r="U545" s="234"/>
      <c r="V545" s="235"/>
      <c r="W545" s="235"/>
    </row>
    <row r="546" customFormat="false" ht="19.5" hidden="false" customHeight="true" outlineLevel="0" collapsed="false">
      <c r="A546" s="65"/>
      <c r="B546" s="66" t="s">
        <v>2152</v>
      </c>
      <c r="C546" s="67"/>
      <c r="D546" s="68"/>
      <c r="E546" s="69"/>
      <c r="F546" s="68"/>
      <c r="G546" s="68"/>
      <c r="H546" s="68"/>
      <c r="I546" s="70"/>
      <c r="J546" s="70"/>
      <c r="K546" s="236"/>
      <c r="L546" s="88"/>
      <c r="M546" s="250"/>
      <c r="N546" s="250"/>
      <c r="O546" s="237"/>
      <c r="P546" s="127"/>
      <c r="Q546" s="128"/>
      <c r="R546" s="128"/>
      <c r="S546" s="129"/>
      <c r="T546" s="234"/>
      <c r="U546" s="234"/>
      <c r="V546" s="235"/>
      <c r="W546" s="235"/>
    </row>
    <row r="547" customFormat="false" ht="19.5" hidden="false" customHeight="true" outlineLevel="0" collapsed="false">
      <c r="A547" s="65"/>
      <c r="B547" s="66"/>
      <c r="C547" s="67"/>
      <c r="D547" s="261"/>
      <c r="E547" s="262"/>
      <c r="F547" s="68"/>
      <c r="G547" s="68"/>
      <c r="H547" s="263" t="s">
        <v>2153</v>
      </c>
      <c r="I547" s="70"/>
      <c r="J547" s="70"/>
      <c r="K547" s="236"/>
      <c r="L547" s="236"/>
      <c r="M547" s="264"/>
      <c r="N547" s="264"/>
      <c r="O547" s="265"/>
      <c r="P547" s="127"/>
      <c r="Q547" s="128"/>
      <c r="R547" s="128"/>
      <c r="S547" s="129"/>
      <c r="T547" s="234"/>
      <c r="U547" s="234"/>
      <c r="V547" s="235"/>
      <c r="W547" s="235"/>
    </row>
    <row r="548" customFormat="false" ht="19.5" hidden="false" customHeight="true" outlineLevel="0" collapsed="false">
      <c r="A548" s="65" t="n">
        <v>1</v>
      </c>
      <c r="B548" s="66" t="s">
        <v>2154</v>
      </c>
      <c r="C548" s="67"/>
      <c r="D548" s="266"/>
      <c r="E548" s="267"/>
      <c r="F548" s="68"/>
      <c r="G548" s="68"/>
      <c r="H548" s="268" t="n">
        <v>39450</v>
      </c>
      <c r="I548" s="70"/>
      <c r="J548" s="135" t="s">
        <v>2154</v>
      </c>
      <c r="K548" s="269" t="s">
        <v>2155</v>
      </c>
      <c r="L548" s="269" t="n">
        <v>39397</v>
      </c>
      <c r="M548" s="175" t="n">
        <v>39450</v>
      </c>
      <c r="N548" s="270"/>
      <c r="O548" s="271"/>
      <c r="P548" s="127"/>
      <c r="Q548" s="128"/>
      <c r="R548" s="128"/>
      <c r="S548" s="129" t="n">
        <v>56</v>
      </c>
      <c r="T548" s="234"/>
      <c r="U548" s="234"/>
      <c r="V548" s="235"/>
      <c r="W548" s="235"/>
    </row>
    <row r="549" customFormat="false" ht="19.5" hidden="false" customHeight="true" outlineLevel="0" collapsed="false">
      <c r="A549" s="65" t="n">
        <v>2</v>
      </c>
      <c r="B549" s="66" t="s">
        <v>64</v>
      </c>
      <c r="C549" s="67"/>
      <c r="D549" s="266"/>
      <c r="E549" s="267"/>
      <c r="F549" s="68"/>
      <c r="G549" s="68"/>
      <c r="H549" s="268" t="n">
        <v>39450</v>
      </c>
      <c r="I549" s="70"/>
      <c r="J549" s="135" t="s">
        <v>64</v>
      </c>
      <c r="K549" s="269" t="s">
        <v>2156</v>
      </c>
      <c r="L549" s="269" t="n">
        <v>39407</v>
      </c>
      <c r="M549" s="175" t="n">
        <v>39450</v>
      </c>
      <c r="N549" s="270"/>
      <c r="O549" s="271"/>
      <c r="P549" s="127"/>
      <c r="Q549" s="128"/>
      <c r="R549" s="128"/>
      <c r="S549" s="129" t="n">
        <v>1140</v>
      </c>
      <c r="T549" s="234"/>
      <c r="U549" s="234"/>
      <c r="V549" s="235"/>
      <c r="W549" s="235"/>
    </row>
    <row r="550" customFormat="false" ht="19.5" hidden="false" customHeight="true" outlineLevel="0" collapsed="false">
      <c r="A550" s="65" t="n">
        <v>3</v>
      </c>
      <c r="B550" s="66" t="s">
        <v>610</v>
      </c>
      <c r="C550" s="67"/>
      <c r="D550" s="266"/>
      <c r="E550" s="267"/>
      <c r="F550" s="68"/>
      <c r="G550" s="68"/>
      <c r="H550" s="268" t="n">
        <v>39450</v>
      </c>
      <c r="I550" s="70"/>
      <c r="J550" s="135" t="s">
        <v>610</v>
      </c>
      <c r="K550" s="269" t="s">
        <v>2157</v>
      </c>
      <c r="L550" s="269" t="n">
        <v>39415</v>
      </c>
      <c r="M550" s="175" t="n">
        <v>39450</v>
      </c>
      <c r="N550" s="270"/>
      <c r="O550" s="271"/>
      <c r="P550" s="127"/>
      <c r="Q550" s="128"/>
      <c r="R550" s="128"/>
      <c r="S550" s="129" t="n">
        <v>178</v>
      </c>
      <c r="T550" s="234"/>
      <c r="U550" s="234"/>
      <c r="V550" s="235"/>
      <c r="W550" s="235"/>
    </row>
    <row r="551" customFormat="false" ht="19.5" hidden="false" customHeight="true" outlineLevel="0" collapsed="false">
      <c r="A551" s="65" t="n">
        <v>4</v>
      </c>
      <c r="B551" s="66" t="s">
        <v>610</v>
      </c>
      <c r="C551" s="67"/>
      <c r="D551" s="266"/>
      <c r="E551" s="267"/>
      <c r="F551" s="68"/>
      <c r="G551" s="68"/>
      <c r="H551" s="268" t="n">
        <v>39450</v>
      </c>
      <c r="I551" s="70"/>
      <c r="J551" s="135" t="s">
        <v>2158</v>
      </c>
      <c r="K551" s="269" t="s">
        <v>2159</v>
      </c>
      <c r="L551" s="269" t="n">
        <v>39415</v>
      </c>
      <c r="M551" s="175" t="n">
        <v>39450</v>
      </c>
      <c r="N551" s="270"/>
      <c r="O551" s="271"/>
      <c r="P551" s="127"/>
      <c r="Q551" s="128"/>
      <c r="R551" s="128"/>
      <c r="S551" s="129" t="n">
        <v>294</v>
      </c>
      <c r="T551" s="234"/>
      <c r="U551" s="234"/>
      <c r="V551" s="235"/>
      <c r="W551" s="235"/>
    </row>
    <row r="552" customFormat="false" ht="19.5" hidden="false" customHeight="true" outlineLevel="0" collapsed="false">
      <c r="A552" s="65" t="n">
        <v>5</v>
      </c>
      <c r="B552" s="66" t="s">
        <v>2154</v>
      </c>
      <c r="C552" s="67"/>
      <c r="D552" s="266"/>
      <c r="E552" s="267"/>
      <c r="F552" s="68"/>
      <c r="G552" s="68"/>
      <c r="H552" s="268" t="n">
        <v>39450</v>
      </c>
      <c r="I552" s="70"/>
      <c r="J552" s="135" t="s">
        <v>2154</v>
      </c>
      <c r="K552" s="269" t="s">
        <v>2160</v>
      </c>
      <c r="L552" s="269" t="n">
        <v>39407</v>
      </c>
      <c r="M552" s="175" t="n">
        <v>39450</v>
      </c>
      <c r="N552" s="270"/>
      <c r="O552" s="271"/>
      <c r="P552" s="127"/>
      <c r="Q552" s="128"/>
      <c r="R552" s="128"/>
      <c r="S552" s="129" t="n">
        <v>56</v>
      </c>
      <c r="T552" s="234"/>
      <c r="U552" s="234"/>
      <c r="V552" s="235"/>
      <c r="W552" s="235"/>
    </row>
    <row r="553" customFormat="false" ht="19.5" hidden="false" customHeight="true" outlineLevel="0" collapsed="false">
      <c r="A553" s="65" t="n">
        <v>6</v>
      </c>
      <c r="B553" s="66" t="s">
        <v>2161</v>
      </c>
      <c r="C553" s="67"/>
      <c r="D553" s="266"/>
      <c r="E553" s="267"/>
      <c r="F553" s="68"/>
      <c r="G553" s="68"/>
      <c r="H553" s="268" t="n">
        <v>39450</v>
      </c>
      <c r="I553" s="70"/>
      <c r="J553" s="135" t="s">
        <v>2161</v>
      </c>
      <c r="K553" s="272" t="s">
        <v>2162</v>
      </c>
      <c r="L553" s="174" t="n">
        <v>39384</v>
      </c>
      <c r="M553" s="175" t="n">
        <v>39450</v>
      </c>
      <c r="N553" s="175"/>
      <c r="O553" s="271"/>
      <c r="P553" s="127"/>
      <c r="Q553" s="128"/>
      <c r="R553" s="128"/>
      <c r="S553" s="129" t="n">
        <v>56</v>
      </c>
      <c r="T553" s="234"/>
      <c r="U553" s="234"/>
      <c r="V553" s="235"/>
      <c r="W553" s="235"/>
    </row>
    <row r="554" customFormat="false" ht="19.5" hidden="false" customHeight="true" outlineLevel="0" collapsed="false">
      <c r="A554" s="65" t="n">
        <v>7</v>
      </c>
      <c r="B554" s="66" t="s">
        <v>2163</v>
      </c>
      <c r="C554" s="67"/>
      <c r="D554" s="266"/>
      <c r="E554" s="267"/>
      <c r="F554" s="68"/>
      <c r="G554" s="68"/>
      <c r="H554" s="268" t="n">
        <v>39450</v>
      </c>
      <c r="I554" s="70"/>
      <c r="J554" s="135" t="s">
        <v>2163</v>
      </c>
      <c r="K554" s="269" t="s">
        <v>2164</v>
      </c>
      <c r="L554" s="269" t="n">
        <v>39407</v>
      </c>
      <c r="M554" s="175" t="n">
        <v>39450</v>
      </c>
      <c r="N554" s="270"/>
      <c r="O554" s="271"/>
      <c r="P554" s="127"/>
      <c r="Q554" s="128"/>
      <c r="R554" s="128"/>
      <c r="S554" s="129" t="n">
        <v>152</v>
      </c>
      <c r="T554" s="234"/>
      <c r="U554" s="234"/>
      <c r="V554" s="235"/>
      <c r="W554" s="235"/>
    </row>
    <row r="555" customFormat="false" ht="19.5" hidden="false" customHeight="true" outlineLevel="0" collapsed="false">
      <c r="A555" s="65" t="n">
        <v>8</v>
      </c>
      <c r="B555" s="66" t="s">
        <v>2165</v>
      </c>
      <c r="C555" s="67"/>
      <c r="D555" s="266"/>
      <c r="E555" s="267"/>
      <c r="F555" s="68"/>
      <c r="G555" s="68"/>
      <c r="H555" s="268" t="n">
        <v>39450</v>
      </c>
      <c r="I555" s="70"/>
      <c r="J555" s="135" t="s">
        <v>2165</v>
      </c>
      <c r="K555" s="272" t="s">
        <v>2166</v>
      </c>
      <c r="L555" s="174" t="n">
        <v>39383</v>
      </c>
      <c r="M555" s="175" t="n">
        <v>39450</v>
      </c>
      <c r="N555" s="175"/>
      <c r="O555" s="271"/>
      <c r="P555" s="127"/>
      <c r="Q555" s="128"/>
      <c r="R555" s="128"/>
      <c r="S555" s="129" t="n">
        <v>56</v>
      </c>
      <c r="T555" s="234"/>
      <c r="U555" s="234"/>
      <c r="V555" s="235"/>
      <c r="W555" s="235"/>
    </row>
    <row r="556" customFormat="false" ht="19.5" hidden="false" customHeight="true" outlineLevel="0" collapsed="false">
      <c r="A556" s="65" t="n">
        <v>9</v>
      </c>
      <c r="B556" s="66" t="s">
        <v>2167</v>
      </c>
      <c r="C556" s="67"/>
      <c r="D556" s="266"/>
      <c r="E556" s="267"/>
      <c r="F556" s="68"/>
      <c r="G556" s="68"/>
      <c r="H556" s="268" t="n">
        <v>39450</v>
      </c>
      <c r="I556" s="70"/>
      <c r="J556" s="135" t="s">
        <v>2167</v>
      </c>
      <c r="K556" s="272" t="s">
        <v>2168</v>
      </c>
      <c r="L556" s="174" t="n">
        <v>39423</v>
      </c>
      <c r="M556" s="175" t="n">
        <v>39450</v>
      </c>
      <c r="N556" s="175"/>
      <c r="O556" s="271"/>
      <c r="P556" s="127"/>
      <c r="Q556" s="128"/>
      <c r="R556" s="128"/>
      <c r="S556" s="129" t="n">
        <v>76</v>
      </c>
      <c r="T556" s="234"/>
      <c r="U556" s="234"/>
      <c r="V556" s="235"/>
      <c r="W556" s="235"/>
    </row>
    <row r="557" customFormat="false" ht="19.5" hidden="false" customHeight="true" outlineLevel="0" collapsed="false">
      <c r="A557" s="65" t="n">
        <v>10</v>
      </c>
      <c r="B557" s="66" t="s">
        <v>1898</v>
      </c>
      <c r="C557" s="67"/>
      <c r="D557" s="266"/>
      <c r="E557" s="267"/>
      <c r="F557" s="68"/>
      <c r="G557" s="68"/>
      <c r="H557" s="268" t="n">
        <v>39450</v>
      </c>
      <c r="I557" s="70"/>
      <c r="J557" s="135" t="s">
        <v>1898</v>
      </c>
      <c r="K557" s="272" t="s">
        <v>2169</v>
      </c>
      <c r="L557" s="174" t="n">
        <v>39398</v>
      </c>
      <c r="M557" s="175" t="n">
        <v>39450</v>
      </c>
      <c r="N557" s="175"/>
      <c r="O557" s="271"/>
      <c r="P557" s="127"/>
      <c r="Q557" s="128"/>
      <c r="R557" s="128"/>
      <c r="S557" s="129" t="n">
        <v>56</v>
      </c>
      <c r="T557" s="234"/>
      <c r="U557" s="234"/>
      <c r="V557" s="235"/>
      <c r="W557" s="235"/>
    </row>
    <row r="558" customFormat="false" ht="19.5" hidden="false" customHeight="true" outlineLevel="0" collapsed="false">
      <c r="A558" s="65" t="n">
        <v>11</v>
      </c>
      <c r="B558" s="66" t="s">
        <v>144</v>
      </c>
      <c r="C558" s="67"/>
      <c r="D558" s="273"/>
      <c r="E558" s="273"/>
      <c r="F558" s="68"/>
      <c r="G558" s="68"/>
      <c r="H558" s="274" t="n">
        <v>39454</v>
      </c>
      <c r="I558" s="135"/>
      <c r="J558" s="135" t="s">
        <v>144</v>
      </c>
      <c r="K558" s="269" t="s">
        <v>2170</v>
      </c>
      <c r="L558" s="269" t="n">
        <v>39444</v>
      </c>
      <c r="M558" s="175" t="n">
        <v>39454</v>
      </c>
      <c r="N558" s="270"/>
      <c r="O558" s="275"/>
      <c r="P558" s="127"/>
      <c r="Q558" s="128"/>
      <c r="R558" s="128"/>
      <c r="S558" s="129" t="n">
        <v>1700</v>
      </c>
      <c r="T558" s="234"/>
      <c r="U558" s="234"/>
      <c r="V558" s="235"/>
      <c r="W558" s="235"/>
    </row>
    <row r="559" customFormat="false" ht="19.5" hidden="false" customHeight="true" outlineLevel="0" collapsed="false">
      <c r="A559" s="65" t="n">
        <v>12</v>
      </c>
      <c r="B559" s="66" t="s">
        <v>2171</v>
      </c>
      <c r="C559" s="67"/>
      <c r="D559" s="273"/>
      <c r="E559" s="273"/>
      <c r="F559" s="68"/>
      <c r="G559" s="68"/>
      <c r="H559" s="274" t="n">
        <v>39454</v>
      </c>
      <c r="I559" s="135"/>
      <c r="J559" s="135" t="s">
        <v>2171</v>
      </c>
      <c r="K559" s="269" t="s">
        <v>2172</v>
      </c>
      <c r="L559" s="269" t="n">
        <v>39392</v>
      </c>
      <c r="M559" s="175" t="n">
        <v>39454</v>
      </c>
      <c r="N559" s="270"/>
      <c r="O559" s="275"/>
      <c r="P559" s="127"/>
      <c r="Q559" s="128"/>
      <c r="R559" s="128"/>
      <c r="S559" s="129" t="n">
        <v>38</v>
      </c>
      <c r="T559" s="234"/>
      <c r="U559" s="234"/>
      <c r="V559" s="235"/>
      <c r="W559" s="235"/>
    </row>
    <row r="560" customFormat="false" ht="19.5" hidden="false" customHeight="true" outlineLevel="0" collapsed="false">
      <c r="A560" s="65" t="n">
        <v>14</v>
      </c>
      <c r="B560" s="66" t="s">
        <v>2173</v>
      </c>
      <c r="C560" s="67"/>
      <c r="D560" s="273"/>
      <c r="E560" s="273"/>
      <c r="F560" s="68"/>
      <c r="G560" s="68"/>
      <c r="H560" s="274" t="n">
        <v>39454</v>
      </c>
      <c r="I560" s="135"/>
      <c r="J560" s="135" t="s">
        <v>2174</v>
      </c>
      <c r="K560" s="269" t="s">
        <v>2175</v>
      </c>
      <c r="L560" s="269" t="n">
        <v>39393</v>
      </c>
      <c r="M560" s="175" t="n">
        <v>39454</v>
      </c>
      <c r="N560" s="270"/>
      <c r="O560" s="275"/>
      <c r="P560" s="127"/>
      <c r="Q560" s="128"/>
      <c r="R560" s="128"/>
      <c r="S560" s="129" t="n">
        <v>38</v>
      </c>
      <c r="T560" s="234"/>
      <c r="U560" s="234"/>
      <c r="V560" s="235"/>
      <c r="W560" s="235"/>
    </row>
    <row r="561" customFormat="false" ht="19.5" hidden="false" customHeight="true" outlineLevel="0" collapsed="false">
      <c r="A561" s="65" t="n">
        <v>15</v>
      </c>
      <c r="B561" s="66" t="s">
        <v>2176</v>
      </c>
      <c r="C561" s="67"/>
      <c r="D561" s="273"/>
      <c r="E561" s="273"/>
      <c r="F561" s="68"/>
      <c r="G561" s="68"/>
      <c r="H561" s="274" t="n">
        <v>39454</v>
      </c>
      <c r="I561" s="135"/>
      <c r="J561" s="135" t="s">
        <v>2177</v>
      </c>
      <c r="K561" s="272" t="s">
        <v>2178</v>
      </c>
      <c r="L561" s="174" t="n">
        <v>39402</v>
      </c>
      <c r="M561" s="175" t="n">
        <v>39454</v>
      </c>
      <c r="N561" s="175"/>
      <c r="O561" s="275"/>
      <c r="P561" s="127"/>
      <c r="Q561" s="128"/>
      <c r="R561" s="128"/>
      <c r="S561" s="225" t="n">
        <v>0</v>
      </c>
      <c r="T561" s="234"/>
      <c r="U561" s="234"/>
      <c r="V561" s="235"/>
      <c r="W561" s="235"/>
      <c r="X561" s="9" t="s">
        <v>2179</v>
      </c>
    </row>
    <row r="562" customFormat="false" ht="19.5" hidden="false" customHeight="true" outlineLevel="0" collapsed="false">
      <c r="A562" s="65" t="n">
        <v>16</v>
      </c>
      <c r="B562" s="66"/>
      <c r="C562" s="67"/>
      <c r="D562" s="273"/>
      <c r="E562" s="273"/>
      <c r="F562" s="68"/>
      <c r="G562" s="68"/>
      <c r="H562" s="274" t="n">
        <v>39454</v>
      </c>
      <c r="I562" s="135"/>
      <c r="J562" s="151"/>
      <c r="K562" s="272"/>
      <c r="L562" s="174"/>
      <c r="M562" s="175" t="n">
        <v>39454</v>
      </c>
      <c r="N562" s="175"/>
      <c r="O562" s="275"/>
      <c r="P562" s="127"/>
      <c r="Q562" s="128"/>
      <c r="R562" s="128"/>
      <c r="S562" s="129" t="n">
        <v>124</v>
      </c>
      <c r="T562" s="234"/>
      <c r="U562" s="234"/>
      <c r="V562" s="235"/>
      <c r="W562" s="235"/>
    </row>
    <row r="563" customFormat="false" ht="19.5" hidden="false" customHeight="true" outlineLevel="0" collapsed="false">
      <c r="A563" s="65" t="n">
        <v>17</v>
      </c>
      <c r="B563" s="66"/>
      <c r="C563" s="67"/>
      <c r="D563" s="273"/>
      <c r="E563" s="273"/>
      <c r="F563" s="68"/>
      <c r="G563" s="68"/>
      <c r="H563" s="274" t="n">
        <v>39454</v>
      </c>
      <c r="I563" s="135"/>
      <c r="J563" s="151"/>
      <c r="K563" s="272"/>
      <c r="L563" s="174"/>
      <c r="M563" s="175" t="n">
        <v>39454</v>
      </c>
      <c r="N563" s="175"/>
      <c r="O563" s="275"/>
      <c r="P563" s="127"/>
      <c r="Q563" s="128"/>
      <c r="R563" s="128"/>
      <c r="S563" s="129" t="n">
        <v>188</v>
      </c>
      <c r="T563" s="234"/>
      <c r="U563" s="234"/>
      <c r="V563" s="235"/>
      <c r="W563" s="235"/>
    </row>
    <row r="564" customFormat="false" ht="19.5" hidden="false" customHeight="true" outlineLevel="0" collapsed="false">
      <c r="A564" s="65" t="n">
        <v>13</v>
      </c>
      <c r="B564" s="66"/>
      <c r="C564" s="67"/>
      <c r="D564" s="273"/>
      <c r="E564" s="273"/>
      <c r="F564" s="68"/>
      <c r="G564" s="68"/>
      <c r="H564" s="274" t="n">
        <v>39454</v>
      </c>
      <c r="I564" s="135"/>
      <c r="J564" s="151"/>
      <c r="K564" s="272"/>
      <c r="L564" s="174"/>
      <c r="M564" s="175" t="n">
        <v>39454</v>
      </c>
      <c r="N564" s="175"/>
      <c r="O564" s="275"/>
      <c r="P564" s="127"/>
      <c r="Q564" s="128"/>
      <c r="R564" s="128"/>
      <c r="S564" s="129" t="n">
        <v>1434</v>
      </c>
      <c r="T564" s="234"/>
      <c r="U564" s="234"/>
      <c r="V564" s="235"/>
      <c r="W564" s="235"/>
    </row>
    <row r="565" customFormat="false" ht="19.5" hidden="false" customHeight="true" outlineLevel="0" collapsed="false">
      <c r="A565" s="65" t="n">
        <v>18</v>
      </c>
      <c r="B565" s="66"/>
      <c r="C565" s="67"/>
      <c r="D565" s="273"/>
      <c r="E565" s="273"/>
      <c r="F565" s="68"/>
      <c r="G565" s="68"/>
      <c r="H565" s="274" t="n">
        <v>39454</v>
      </c>
      <c r="I565" s="135"/>
      <c r="J565" s="135" t="s">
        <v>2154</v>
      </c>
      <c r="K565" s="272" t="s">
        <v>2180</v>
      </c>
      <c r="L565" s="174" t="n">
        <v>39375</v>
      </c>
      <c r="M565" s="175" t="n">
        <v>39454</v>
      </c>
      <c r="N565" s="175"/>
      <c r="O565" s="275"/>
      <c r="P565" s="127"/>
      <c r="Q565" s="128"/>
      <c r="R565" s="128"/>
      <c r="S565" s="129" t="n">
        <v>38</v>
      </c>
      <c r="T565" s="234"/>
      <c r="U565" s="234"/>
      <c r="V565" s="235"/>
      <c r="W565" s="235"/>
    </row>
    <row r="566" customFormat="false" ht="19.5" hidden="false" customHeight="true" outlineLevel="0" collapsed="false">
      <c r="A566" s="65" t="n">
        <v>20</v>
      </c>
      <c r="B566" s="66"/>
      <c r="C566" s="67"/>
      <c r="D566" s="273"/>
      <c r="E566" s="273"/>
      <c r="F566" s="68"/>
      <c r="G566" s="68"/>
      <c r="H566" s="274" t="n">
        <v>39454</v>
      </c>
      <c r="I566" s="135"/>
      <c r="J566" s="151" t="s">
        <v>2181</v>
      </c>
      <c r="K566" s="272" t="s">
        <v>2182</v>
      </c>
      <c r="L566" s="174" t="n">
        <v>39431</v>
      </c>
      <c r="M566" s="175" t="n">
        <v>39454</v>
      </c>
      <c r="N566" s="175"/>
      <c r="O566" s="275"/>
      <c r="P566" s="127"/>
      <c r="Q566" s="128"/>
      <c r="R566" s="128"/>
      <c r="S566" s="129" t="n">
        <v>38</v>
      </c>
      <c r="T566" s="234"/>
      <c r="U566" s="234"/>
      <c r="V566" s="235"/>
      <c r="W566" s="235"/>
    </row>
    <row r="567" customFormat="false" ht="19.5" hidden="false" customHeight="true" outlineLevel="0" collapsed="false">
      <c r="A567" s="65" t="n">
        <v>21</v>
      </c>
      <c r="B567" s="66"/>
      <c r="C567" s="67"/>
      <c r="D567" s="273"/>
      <c r="E567" s="273"/>
      <c r="F567" s="68"/>
      <c r="G567" s="68"/>
      <c r="H567" s="274" t="n">
        <v>39454</v>
      </c>
      <c r="I567" s="135"/>
      <c r="J567" s="151"/>
      <c r="K567" s="272"/>
      <c r="L567" s="174"/>
      <c r="M567" s="175" t="n">
        <v>39454</v>
      </c>
      <c r="N567" s="175"/>
      <c r="O567" s="275"/>
      <c r="P567" s="127"/>
      <c r="Q567" s="128"/>
      <c r="R567" s="128"/>
      <c r="S567" s="129" t="n">
        <v>132</v>
      </c>
      <c r="T567" s="234"/>
      <c r="U567" s="234"/>
      <c r="V567" s="235"/>
      <c r="W567" s="235"/>
    </row>
    <row r="568" customFormat="false" ht="19.5" hidden="false" customHeight="true" outlineLevel="0" collapsed="false">
      <c r="A568" s="65" t="n">
        <v>22</v>
      </c>
      <c r="B568" s="66"/>
      <c r="C568" s="67"/>
      <c r="D568" s="273"/>
      <c r="E568" s="273"/>
      <c r="F568" s="68"/>
      <c r="G568" s="68"/>
      <c r="H568" s="274" t="n">
        <v>39454</v>
      </c>
      <c r="I568" s="135"/>
      <c r="J568" s="151"/>
      <c r="K568" s="272"/>
      <c r="L568" s="174"/>
      <c r="M568" s="175" t="n">
        <v>39454</v>
      </c>
      <c r="N568" s="175"/>
      <c r="O568" s="275"/>
      <c r="P568" s="127"/>
      <c r="Q568" s="128"/>
      <c r="R568" s="128"/>
      <c r="S568" s="129" t="n">
        <v>224</v>
      </c>
      <c r="T568" s="234"/>
      <c r="U568" s="234"/>
      <c r="V568" s="235"/>
      <c r="W568" s="235"/>
    </row>
    <row r="569" customFormat="false" ht="19.5" hidden="false" customHeight="true" outlineLevel="0" collapsed="false">
      <c r="A569" s="65" t="n">
        <v>23</v>
      </c>
      <c r="B569" s="66"/>
      <c r="C569" s="67"/>
      <c r="D569" s="273"/>
      <c r="E569" s="273"/>
      <c r="F569" s="68"/>
      <c r="G569" s="68"/>
      <c r="H569" s="274" t="n">
        <v>39455</v>
      </c>
      <c r="I569" s="135"/>
      <c r="J569" s="151"/>
      <c r="K569" s="272"/>
      <c r="L569" s="174"/>
      <c r="M569" s="175" t="n">
        <v>39455</v>
      </c>
      <c r="N569" s="175"/>
      <c r="O569" s="275"/>
      <c r="P569" s="127"/>
      <c r="Q569" s="128"/>
      <c r="R569" s="128"/>
      <c r="S569" s="129" t="n">
        <v>56</v>
      </c>
      <c r="T569" s="234"/>
      <c r="U569" s="234"/>
      <c r="V569" s="235"/>
      <c r="W569" s="235"/>
    </row>
    <row r="570" customFormat="false" ht="19.5" hidden="false" customHeight="true" outlineLevel="0" collapsed="false">
      <c r="A570" s="65" t="n">
        <v>24</v>
      </c>
      <c r="B570" s="66"/>
      <c r="C570" s="67"/>
      <c r="D570" s="273"/>
      <c r="E570" s="273"/>
      <c r="F570" s="68"/>
      <c r="G570" s="68"/>
      <c r="H570" s="274" t="n">
        <v>39455</v>
      </c>
      <c r="I570" s="135"/>
      <c r="J570" s="151"/>
      <c r="K570" s="272"/>
      <c r="L570" s="174"/>
      <c r="M570" s="175" t="n">
        <v>39455</v>
      </c>
      <c r="N570" s="175"/>
      <c r="O570" s="275"/>
      <c r="P570" s="127"/>
      <c r="Q570" s="128"/>
      <c r="R570" s="128"/>
      <c r="S570" s="129" t="n">
        <v>56</v>
      </c>
      <c r="T570" s="234"/>
      <c r="U570" s="234"/>
      <c r="V570" s="235"/>
      <c r="W570" s="235"/>
    </row>
    <row r="571" customFormat="false" ht="19.5" hidden="false" customHeight="true" outlineLevel="0" collapsed="false">
      <c r="A571" s="65" t="n">
        <v>25</v>
      </c>
      <c r="B571" s="66"/>
      <c r="C571" s="67"/>
      <c r="D571" s="273"/>
      <c r="E571" s="273"/>
      <c r="F571" s="68"/>
      <c r="G571" s="68"/>
      <c r="H571" s="274" t="n">
        <v>39455</v>
      </c>
      <c r="I571" s="135"/>
      <c r="J571" s="151"/>
      <c r="K571" s="272"/>
      <c r="L571" s="174"/>
      <c r="M571" s="175" t="n">
        <v>39455</v>
      </c>
      <c r="N571" s="175"/>
      <c r="O571" s="275"/>
      <c r="P571" s="127"/>
      <c r="Q571" s="128"/>
      <c r="R571" s="128"/>
      <c r="S571" s="129" t="n">
        <v>28</v>
      </c>
      <c r="T571" s="234"/>
      <c r="U571" s="234"/>
      <c r="V571" s="235"/>
      <c r="W571" s="235"/>
    </row>
    <row r="572" customFormat="false" ht="19.5" hidden="false" customHeight="true" outlineLevel="0" collapsed="false">
      <c r="A572" s="65" t="n">
        <v>26</v>
      </c>
      <c r="B572" s="66"/>
      <c r="C572" s="67"/>
      <c r="D572" s="273"/>
      <c r="E572" s="273"/>
      <c r="F572" s="68"/>
      <c r="G572" s="68"/>
      <c r="H572" s="274" t="n">
        <v>39455</v>
      </c>
      <c r="I572" s="135"/>
      <c r="J572" s="151"/>
      <c r="K572" s="272"/>
      <c r="L572" s="174"/>
      <c r="M572" s="175" t="n">
        <v>39455</v>
      </c>
      <c r="N572" s="175"/>
      <c r="O572" s="275"/>
      <c r="P572" s="127"/>
      <c r="Q572" s="128"/>
      <c r="R572" s="128"/>
      <c r="S572" s="129" t="n">
        <v>66</v>
      </c>
      <c r="T572" s="234"/>
      <c r="U572" s="234"/>
      <c r="V572" s="235"/>
      <c r="W572" s="235"/>
    </row>
    <row r="573" customFormat="false" ht="19.5" hidden="false" customHeight="true" outlineLevel="0" collapsed="false">
      <c r="A573" s="65" t="n">
        <v>27</v>
      </c>
      <c r="B573" s="66"/>
      <c r="C573" s="67"/>
      <c r="D573" s="273"/>
      <c r="E573" s="273"/>
      <c r="F573" s="68"/>
      <c r="G573" s="68"/>
      <c r="H573" s="274" t="n">
        <v>39455</v>
      </c>
      <c r="I573" s="135"/>
      <c r="J573" s="151"/>
      <c r="K573" s="272"/>
      <c r="L573" s="174"/>
      <c r="M573" s="175" t="n">
        <v>39455</v>
      </c>
      <c r="N573" s="175"/>
      <c r="O573" s="275"/>
      <c r="P573" s="127"/>
      <c r="Q573" s="128"/>
      <c r="R573" s="128"/>
      <c r="S573" s="129" t="n">
        <v>38</v>
      </c>
      <c r="T573" s="234"/>
      <c r="U573" s="234"/>
      <c r="V573" s="235"/>
      <c r="W573" s="235"/>
    </row>
    <row r="574" customFormat="false" ht="19.5" hidden="false" customHeight="true" outlineLevel="0" collapsed="false">
      <c r="A574" s="65" t="n">
        <v>28</v>
      </c>
      <c r="B574" s="66"/>
      <c r="C574" s="67"/>
      <c r="D574" s="273"/>
      <c r="E574" s="273"/>
      <c r="F574" s="68"/>
      <c r="G574" s="68"/>
      <c r="H574" s="274" t="n">
        <v>39455</v>
      </c>
      <c r="I574" s="135"/>
      <c r="J574" s="151"/>
      <c r="K574" s="272"/>
      <c r="L574" s="174"/>
      <c r="M574" s="175" t="n">
        <v>39455</v>
      </c>
      <c r="N574" s="175"/>
      <c r="O574" s="275"/>
      <c r="P574" s="127"/>
      <c r="Q574" s="128"/>
      <c r="R574" s="128"/>
      <c r="S574" s="129" t="n">
        <v>106</v>
      </c>
      <c r="T574" s="234"/>
      <c r="U574" s="234"/>
      <c r="V574" s="235"/>
      <c r="W574" s="235"/>
    </row>
    <row r="575" customFormat="false" ht="19.5" hidden="false" customHeight="true" outlineLevel="0" collapsed="false">
      <c r="A575" s="65" t="n">
        <v>29</v>
      </c>
      <c r="B575" s="66"/>
      <c r="C575" s="67"/>
      <c r="D575" s="276"/>
      <c r="E575" s="276"/>
      <c r="F575" s="68"/>
      <c r="G575" s="68"/>
      <c r="H575" s="277" t="n">
        <v>39476</v>
      </c>
      <c r="I575" s="135"/>
      <c r="J575" s="135" t="s">
        <v>1407</v>
      </c>
      <c r="K575" s="272" t="s">
        <v>2183</v>
      </c>
      <c r="L575" s="174" t="n">
        <v>39409</v>
      </c>
      <c r="M575" s="175" t="n">
        <v>39476</v>
      </c>
      <c r="N575" s="175"/>
      <c r="O575" s="275"/>
      <c r="P575" s="127"/>
      <c r="Q575" s="128"/>
      <c r="R575" s="128"/>
      <c r="S575" s="129" t="n">
        <v>56</v>
      </c>
      <c r="T575" s="234"/>
      <c r="U575" s="234"/>
      <c r="V575" s="235"/>
      <c r="W575" s="235"/>
    </row>
    <row r="576" customFormat="false" ht="19.5" hidden="false" customHeight="true" outlineLevel="0" collapsed="false">
      <c r="A576" s="65" t="n">
        <v>30</v>
      </c>
      <c r="B576" s="66"/>
      <c r="C576" s="67"/>
      <c r="D576" s="276"/>
      <c r="E576" s="276"/>
      <c r="F576" s="68"/>
      <c r="G576" s="68"/>
      <c r="H576" s="277" t="n">
        <v>39476</v>
      </c>
      <c r="I576" s="135"/>
      <c r="J576" s="135" t="s">
        <v>2184</v>
      </c>
      <c r="K576" s="272" t="s">
        <v>2185</v>
      </c>
      <c r="L576" s="174" t="n">
        <v>39443</v>
      </c>
      <c r="M576" s="175" t="n">
        <v>39476</v>
      </c>
      <c r="N576" s="175"/>
      <c r="O576" s="275"/>
      <c r="P576" s="127"/>
      <c r="Q576" s="128"/>
      <c r="R576" s="128"/>
      <c r="S576" s="129" t="n">
        <v>340</v>
      </c>
      <c r="T576" s="234"/>
      <c r="U576" s="234"/>
      <c r="V576" s="235"/>
      <c r="W576" s="235"/>
    </row>
    <row r="577" customFormat="false" ht="19.5" hidden="false" customHeight="true" outlineLevel="0" collapsed="false">
      <c r="A577" s="65" t="n">
        <v>31</v>
      </c>
      <c r="B577" s="66"/>
      <c r="C577" s="67"/>
      <c r="D577" s="276"/>
      <c r="E577" s="276"/>
      <c r="F577" s="68"/>
      <c r="G577" s="68"/>
      <c r="H577" s="277" t="n">
        <v>39476</v>
      </c>
      <c r="I577" s="135"/>
      <c r="J577" s="135" t="s">
        <v>2186</v>
      </c>
      <c r="K577" s="272" t="s">
        <v>2187</v>
      </c>
      <c r="L577" s="174" t="n">
        <v>39475</v>
      </c>
      <c r="M577" s="175" t="n">
        <v>39476</v>
      </c>
      <c r="N577" s="175"/>
      <c r="O577" s="275"/>
      <c r="P577" s="127"/>
      <c r="Q577" s="128"/>
      <c r="R577" s="128"/>
      <c r="S577" s="129" t="n">
        <v>689.05</v>
      </c>
      <c r="T577" s="234"/>
      <c r="U577" s="234"/>
      <c r="V577" s="235"/>
      <c r="W577" s="235"/>
    </row>
    <row r="578" customFormat="false" ht="19.5" hidden="false" customHeight="true" outlineLevel="0" collapsed="false">
      <c r="A578" s="65" t="n">
        <v>32</v>
      </c>
      <c r="B578" s="66"/>
      <c r="C578" s="67"/>
      <c r="D578" s="69"/>
      <c r="E578" s="69"/>
      <c r="F578" s="68"/>
      <c r="G578" s="68"/>
      <c r="H578" s="278"/>
      <c r="I578" s="70"/>
      <c r="J578" s="70"/>
      <c r="K578" s="236"/>
      <c r="L578" s="72"/>
      <c r="M578" s="73"/>
      <c r="N578" s="73"/>
      <c r="O578" s="275"/>
      <c r="P578" s="127"/>
      <c r="Q578" s="128"/>
      <c r="R578" s="128"/>
      <c r="S578" s="129"/>
      <c r="T578" s="234"/>
      <c r="U578" s="234"/>
      <c r="V578" s="235"/>
      <c r="W578" s="235"/>
    </row>
    <row r="579" customFormat="false" ht="19.5" hidden="false" customHeight="true" outlineLevel="0" collapsed="false">
      <c r="A579" s="65" t="n">
        <v>33</v>
      </c>
      <c r="B579" s="66"/>
      <c r="C579" s="67"/>
      <c r="D579" s="68"/>
      <c r="E579" s="69"/>
      <c r="F579" s="68"/>
      <c r="G579" s="68"/>
      <c r="H579" s="68"/>
      <c r="I579" s="70"/>
      <c r="J579" s="70"/>
      <c r="K579" s="236"/>
      <c r="L579" s="72"/>
      <c r="M579" s="73"/>
      <c r="N579" s="73"/>
      <c r="O579" s="275"/>
      <c r="P579" s="127"/>
      <c r="Q579" s="128"/>
      <c r="R579" s="128"/>
      <c r="S579" s="129"/>
      <c r="T579" s="234"/>
      <c r="U579" s="234"/>
      <c r="V579" s="235"/>
      <c r="W579" s="235"/>
    </row>
    <row r="580" customFormat="false" ht="19.5" hidden="false" customHeight="true" outlineLevel="0" collapsed="false">
      <c r="A580" s="65" t="n">
        <v>34</v>
      </c>
      <c r="B580" s="66"/>
      <c r="C580" s="67"/>
      <c r="D580" s="68"/>
      <c r="E580" s="69"/>
      <c r="F580" s="68"/>
      <c r="G580" s="68"/>
      <c r="H580" s="68"/>
      <c r="I580" s="70"/>
      <c r="J580" s="70"/>
      <c r="K580" s="236"/>
      <c r="L580" s="72"/>
      <c r="M580" s="73"/>
      <c r="N580" s="73"/>
      <c r="O580" s="275"/>
      <c r="P580" s="127"/>
      <c r="Q580" s="128"/>
      <c r="R580" s="128"/>
      <c r="S580" s="129"/>
      <c r="T580" s="234"/>
      <c r="U580" s="234"/>
      <c r="V580" s="235"/>
      <c r="W580" s="235"/>
    </row>
    <row r="581" customFormat="false" ht="19.5" hidden="false" customHeight="true" outlineLevel="0" collapsed="false">
      <c r="A581" s="65" t="n">
        <v>35</v>
      </c>
      <c r="B581" s="66"/>
      <c r="C581" s="67"/>
      <c r="D581" s="68"/>
      <c r="E581" s="69"/>
      <c r="F581" s="68"/>
      <c r="G581" s="68"/>
      <c r="H581" s="68"/>
      <c r="I581" s="70"/>
      <c r="J581" s="70"/>
      <c r="K581" s="236"/>
      <c r="L581" s="72"/>
      <c r="M581" s="73"/>
      <c r="N581" s="73"/>
      <c r="O581" s="275"/>
      <c r="P581" s="127"/>
      <c r="Q581" s="128"/>
      <c r="R581" s="128"/>
      <c r="S581" s="129"/>
      <c r="T581" s="234"/>
      <c r="U581" s="234"/>
      <c r="V581" s="235"/>
      <c r="W581" s="235"/>
    </row>
    <row r="582" customFormat="false" ht="19.5" hidden="false" customHeight="true" outlineLevel="0" collapsed="false">
      <c r="A582" s="65" t="n">
        <v>36</v>
      </c>
      <c r="B582" s="66"/>
      <c r="C582" s="67"/>
      <c r="D582" s="68"/>
      <c r="E582" s="69"/>
      <c r="F582" s="68"/>
      <c r="G582" s="68"/>
      <c r="H582" s="68"/>
      <c r="I582" s="70"/>
      <c r="J582" s="70"/>
      <c r="K582" s="236"/>
      <c r="L582" s="72"/>
      <c r="M582" s="73"/>
      <c r="N582" s="73"/>
      <c r="O582" s="275"/>
      <c r="P582" s="127"/>
      <c r="Q582" s="128"/>
      <c r="R582" s="128"/>
      <c r="S582" s="129"/>
      <c r="T582" s="234"/>
      <c r="U582" s="234"/>
      <c r="V582" s="235"/>
      <c r="W582" s="235"/>
    </row>
    <row r="583" customFormat="false" ht="19.5" hidden="false" customHeight="true" outlineLevel="0" collapsed="false">
      <c r="A583" s="65" t="n">
        <v>37</v>
      </c>
      <c r="B583" s="66"/>
      <c r="C583" s="67"/>
      <c r="D583" s="68"/>
      <c r="E583" s="69"/>
      <c r="F583" s="68"/>
      <c r="G583" s="68"/>
      <c r="H583" s="68"/>
      <c r="I583" s="70"/>
      <c r="J583" s="70"/>
      <c r="K583" s="236"/>
      <c r="L583" s="72"/>
      <c r="M583" s="73"/>
      <c r="N583" s="73"/>
      <c r="O583" s="275"/>
      <c r="P583" s="127"/>
      <c r="Q583" s="128"/>
      <c r="R583" s="128"/>
      <c r="S583" s="129"/>
      <c r="T583" s="234"/>
      <c r="U583" s="234"/>
      <c r="V583" s="235"/>
      <c r="W583" s="235"/>
    </row>
    <row r="584" customFormat="false" ht="19.5" hidden="false" customHeight="true" outlineLevel="0" collapsed="false">
      <c r="A584" s="65" t="n">
        <v>38</v>
      </c>
      <c r="B584" s="66"/>
      <c r="C584" s="67"/>
      <c r="D584" s="68"/>
      <c r="E584" s="69"/>
      <c r="F584" s="68"/>
      <c r="G584" s="68"/>
      <c r="H584" s="68"/>
      <c r="I584" s="70"/>
      <c r="J584" s="70"/>
      <c r="K584" s="236"/>
      <c r="L584" s="72"/>
      <c r="M584" s="73"/>
      <c r="N584" s="73"/>
      <c r="O584" s="275"/>
      <c r="P584" s="127"/>
      <c r="Q584" s="128"/>
      <c r="R584" s="128"/>
      <c r="S584" s="129"/>
      <c r="T584" s="234"/>
      <c r="U584" s="234"/>
      <c r="V584" s="235"/>
      <c r="W584" s="235"/>
    </row>
    <row r="585" customFormat="false" ht="19.5" hidden="false" customHeight="true" outlineLevel="0" collapsed="false">
      <c r="A585" s="65" t="n">
        <v>39</v>
      </c>
      <c r="B585" s="66"/>
      <c r="C585" s="67"/>
      <c r="D585" s="68"/>
      <c r="E585" s="69"/>
      <c r="F585" s="68"/>
      <c r="G585" s="68"/>
      <c r="H585" s="68"/>
      <c r="I585" s="70"/>
      <c r="J585" s="70"/>
      <c r="K585" s="236"/>
      <c r="L585" s="88"/>
      <c r="M585" s="279"/>
      <c r="N585" s="279"/>
      <c r="O585" s="77"/>
      <c r="P585" s="127"/>
      <c r="Q585" s="128"/>
      <c r="R585" s="128"/>
      <c r="S585" s="129"/>
      <c r="T585" s="234"/>
      <c r="U585" s="234"/>
      <c r="V585" s="235"/>
      <c r="W585" s="235"/>
    </row>
    <row r="586" customFormat="false" ht="19.5" hidden="false" customHeight="true" outlineLevel="0" collapsed="false">
      <c r="A586" s="65" t="n">
        <v>40</v>
      </c>
      <c r="B586" s="66"/>
      <c r="C586" s="67"/>
      <c r="D586" s="68"/>
      <c r="E586" s="69"/>
      <c r="F586" s="68"/>
      <c r="G586" s="68"/>
      <c r="H586" s="68"/>
      <c r="I586" s="70"/>
      <c r="J586" s="70"/>
      <c r="K586" s="236"/>
      <c r="L586" s="88"/>
      <c r="M586" s="250"/>
      <c r="N586" s="250"/>
      <c r="O586" s="237"/>
      <c r="P586" s="127"/>
      <c r="Q586" s="128"/>
      <c r="R586" s="128"/>
      <c r="S586" s="129"/>
      <c r="T586" s="234"/>
      <c r="U586" s="234"/>
      <c r="V586" s="235"/>
      <c r="W586" s="235"/>
    </row>
    <row r="587" customFormat="false" ht="19.5" hidden="false" customHeight="true" outlineLevel="0" collapsed="false">
      <c r="A587" s="65"/>
      <c r="B587" s="66"/>
      <c r="C587" s="67"/>
      <c r="D587" s="68"/>
      <c r="E587" s="69"/>
      <c r="F587" s="68"/>
      <c r="G587" s="68"/>
      <c r="H587" s="68"/>
      <c r="I587" s="70"/>
      <c r="J587" s="70"/>
      <c r="K587" s="236"/>
      <c r="L587" s="280"/>
      <c r="M587" s="250"/>
      <c r="N587" s="250"/>
      <c r="O587" s="237"/>
      <c r="P587" s="127"/>
      <c r="Q587" s="128"/>
      <c r="R587" s="128"/>
      <c r="S587" s="129"/>
      <c r="T587" s="234"/>
      <c r="U587" s="234"/>
      <c r="V587" s="235"/>
      <c r="W587" s="235"/>
    </row>
    <row r="588" customFormat="false" ht="19.5" hidden="false" customHeight="true" outlineLevel="0" collapsed="false">
      <c r="A588" s="281"/>
      <c r="B588" s="282" t="s">
        <v>2188</v>
      </c>
      <c r="C588" s="283"/>
      <c r="D588" s="284"/>
      <c r="E588" s="285"/>
      <c r="F588" s="284"/>
      <c r="G588" s="284"/>
      <c r="H588" s="284"/>
      <c r="I588" s="286"/>
      <c r="J588" s="286"/>
      <c r="K588" s="287" t="n">
        <f aca="false">SUM(O588:U588)</f>
        <v>137247.05</v>
      </c>
      <c r="L588" s="40"/>
      <c r="M588" s="40"/>
      <c r="N588" s="40"/>
      <c r="O588" s="288" t="n">
        <f aca="false">SUM(O11:O587)</f>
        <v>118384</v>
      </c>
      <c r="P588" s="289" t="n">
        <f aca="false">SUM(P11:P587)</f>
        <v>1078</v>
      </c>
      <c r="Q588" s="290" t="n">
        <f aca="false">SUM(Q11:Q587)</f>
        <v>3440</v>
      </c>
      <c r="R588" s="290" t="n">
        <f aca="false">SUM(R11:R587)</f>
        <v>2560</v>
      </c>
      <c r="S588" s="291" t="n">
        <f aca="false">SUM(S11:S587)</f>
        <v>7675.05</v>
      </c>
      <c r="T588" s="292" t="n">
        <f aca="false">SUM(T11:T587)</f>
        <v>0</v>
      </c>
      <c r="U588" s="292" t="n">
        <f aca="false">SUM(U11:U587)</f>
        <v>4110</v>
      </c>
      <c r="V588" s="293" t="n">
        <f aca="false">SUM(V11:V587)</f>
        <v>-155.22</v>
      </c>
      <c r="W588" s="293" t="n">
        <f aca="false">SUM(W11:W587)</f>
        <v>3964.78</v>
      </c>
    </row>
    <row r="589" customFormat="false" ht="19.5" hidden="false" customHeight="true" outlineLevel="0" collapsed="false">
      <c r="E589" s="294"/>
      <c r="J589" s="5"/>
      <c r="K589" s="7" t="s">
        <v>2189</v>
      </c>
      <c r="O589" s="8" t="s">
        <v>241</v>
      </c>
      <c r="P589" s="8" t="s">
        <v>2190</v>
      </c>
      <c r="Q589" s="8" t="s">
        <v>2191</v>
      </c>
      <c r="R589" s="8" t="s">
        <v>26</v>
      </c>
      <c r="S589" s="8" t="s">
        <v>27</v>
      </c>
      <c r="T589" s="8" t="s">
        <v>8</v>
      </c>
      <c r="U589" s="8" t="s">
        <v>9</v>
      </c>
    </row>
    <row r="590" customFormat="false" ht="19.5" hidden="false" customHeight="true" outlineLevel="0" collapsed="false">
      <c r="E590" s="294"/>
      <c r="J590" s="5"/>
    </row>
    <row r="591" customFormat="false" ht="19.5" hidden="false" customHeight="true" outlineLevel="0" collapsed="false">
      <c r="E591" s="294"/>
    </row>
    <row r="592" customFormat="false" ht="19.5" hidden="false" customHeight="true" outlineLevel="0" collapsed="false">
      <c r="B592" s="1" t="s">
        <v>2192</v>
      </c>
      <c r="E592" s="294"/>
    </row>
    <row r="593" customFormat="false" ht="19.5" hidden="false" customHeight="true" outlineLevel="0" collapsed="false">
      <c r="E593" s="294"/>
    </row>
    <row r="594" customFormat="false" ht="19.5" hidden="false" customHeight="true" outlineLevel="0" collapsed="false">
      <c r="E594" s="294"/>
    </row>
    <row r="595" customFormat="false" ht="19.5" hidden="false" customHeight="true" outlineLevel="0" collapsed="false">
      <c r="E595" s="294"/>
    </row>
    <row r="596" customFormat="false" ht="19.5" hidden="false" customHeight="true" outlineLevel="0" collapsed="false">
      <c r="E596" s="294"/>
    </row>
    <row r="597" customFormat="false" ht="19.5" hidden="false" customHeight="true" outlineLevel="0" collapsed="false">
      <c r="E597" s="294"/>
    </row>
    <row r="598" customFormat="false" ht="19.5" hidden="false" customHeight="true" outlineLevel="0" collapsed="false">
      <c r="E598" s="294"/>
    </row>
    <row r="599" customFormat="false" ht="19.5" hidden="false" customHeight="true" outlineLevel="0" collapsed="false">
      <c r="E599" s="294"/>
    </row>
    <row r="600" customFormat="false" ht="19.5" hidden="false" customHeight="true" outlineLevel="0" collapsed="false">
      <c r="E600" s="294"/>
    </row>
    <row r="601" customFormat="false" ht="19.5" hidden="false" customHeight="true" outlineLevel="0" collapsed="false">
      <c r="E601" s="294"/>
    </row>
    <row r="602" customFormat="false" ht="19.5" hidden="false" customHeight="true" outlineLevel="0" collapsed="false">
      <c r="E602" s="294"/>
    </row>
    <row r="603" customFormat="false" ht="19.5" hidden="false" customHeight="true" outlineLevel="0" collapsed="false">
      <c r="E603" s="294"/>
    </row>
    <row r="604" customFormat="false" ht="19.5" hidden="false" customHeight="true" outlineLevel="0" collapsed="false">
      <c r="E604" s="294"/>
    </row>
    <row r="605" customFormat="false" ht="19.5" hidden="false" customHeight="true" outlineLevel="0" collapsed="false">
      <c r="E605" s="294"/>
    </row>
    <row r="606" customFormat="false" ht="19.5" hidden="false" customHeight="true" outlineLevel="0" collapsed="false">
      <c r="E606" s="294"/>
    </row>
    <row r="607" customFormat="false" ht="19.5" hidden="false" customHeight="true" outlineLevel="0" collapsed="false">
      <c r="E607" s="294"/>
    </row>
    <row r="608" customFormat="false" ht="19.5" hidden="false" customHeight="true" outlineLevel="0" collapsed="false">
      <c r="E608" s="294"/>
    </row>
    <row r="609" customFormat="false" ht="19.5" hidden="false" customHeight="true" outlineLevel="0" collapsed="false">
      <c r="E609" s="294"/>
    </row>
    <row r="610" customFormat="false" ht="19.5" hidden="false" customHeight="true" outlineLevel="0" collapsed="false">
      <c r="E610" s="294"/>
    </row>
    <row r="611" customFormat="false" ht="19.5" hidden="false" customHeight="true" outlineLevel="0" collapsed="false">
      <c r="E611" s="294"/>
    </row>
    <row r="612" customFormat="false" ht="19.5" hidden="false" customHeight="true" outlineLevel="0" collapsed="false">
      <c r="E612" s="294"/>
    </row>
    <row r="613" customFormat="false" ht="19.5" hidden="false" customHeight="true" outlineLevel="0" collapsed="false">
      <c r="E613" s="294"/>
    </row>
    <row r="614" customFormat="false" ht="19.5" hidden="false" customHeight="true" outlineLevel="0" collapsed="false">
      <c r="E614" s="294"/>
    </row>
    <row r="615" customFormat="false" ht="19.5" hidden="false" customHeight="true" outlineLevel="0" collapsed="false">
      <c r="E615" s="294"/>
    </row>
    <row r="616" customFormat="false" ht="19.5" hidden="false" customHeight="true" outlineLevel="0" collapsed="false">
      <c r="E616" s="294"/>
    </row>
    <row r="617" customFormat="false" ht="19.5" hidden="false" customHeight="true" outlineLevel="0" collapsed="false">
      <c r="E617" s="294"/>
    </row>
    <row r="618" customFormat="false" ht="19.5" hidden="false" customHeight="true" outlineLevel="0" collapsed="false">
      <c r="E618" s="294"/>
    </row>
    <row r="619" customFormat="false" ht="19.5" hidden="false" customHeight="true" outlineLevel="0" collapsed="false">
      <c r="E619" s="294"/>
    </row>
    <row r="620" customFormat="false" ht="19.5" hidden="false" customHeight="true" outlineLevel="0" collapsed="false">
      <c r="E620" s="294"/>
    </row>
    <row r="621" customFormat="false" ht="19.5" hidden="false" customHeight="true" outlineLevel="0" collapsed="false">
      <c r="E621" s="294"/>
    </row>
    <row r="622" customFormat="false" ht="19.5" hidden="false" customHeight="true" outlineLevel="0" collapsed="false">
      <c r="E622" s="294"/>
    </row>
    <row r="623" customFormat="false" ht="19.5" hidden="false" customHeight="true" outlineLevel="0" collapsed="false">
      <c r="E623" s="294"/>
    </row>
    <row r="624" customFormat="false" ht="19.5" hidden="false" customHeight="true" outlineLevel="0" collapsed="false">
      <c r="E624" s="294"/>
    </row>
    <row r="625" customFormat="false" ht="19.5" hidden="false" customHeight="true" outlineLevel="0" collapsed="false">
      <c r="E625" s="294"/>
    </row>
    <row r="626" customFormat="false" ht="19.5" hidden="false" customHeight="true" outlineLevel="0" collapsed="false">
      <c r="E626" s="294"/>
    </row>
    <row r="627" customFormat="false" ht="19.5" hidden="false" customHeight="true" outlineLevel="0" collapsed="false">
      <c r="E627" s="294"/>
    </row>
    <row r="628" customFormat="false" ht="19.5" hidden="false" customHeight="true" outlineLevel="0" collapsed="false">
      <c r="E628" s="294"/>
    </row>
    <row r="629" customFormat="false" ht="19.5" hidden="false" customHeight="true" outlineLevel="0" collapsed="false">
      <c r="E629" s="294"/>
    </row>
    <row r="630" customFormat="false" ht="19.5" hidden="false" customHeight="true" outlineLevel="0" collapsed="false">
      <c r="E630" s="294"/>
    </row>
    <row r="631" customFormat="false" ht="19.5" hidden="false" customHeight="true" outlineLevel="0" collapsed="false">
      <c r="E631" s="294"/>
    </row>
    <row r="632" customFormat="false" ht="19.5" hidden="false" customHeight="true" outlineLevel="0" collapsed="false">
      <c r="E632" s="294"/>
    </row>
    <row r="633" customFormat="false" ht="19.5" hidden="false" customHeight="true" outlineLevel="0" collapsed="false">
      <c r="E633" s="294"/>
    </row>
    <row r="634" customFormat="false" ht="19.5" hidden="false" customHeight="true" outlineLevel="0" collapsed="false">
      <c r="E634" s="294"/>
    </row>
    <row r="635" customFormat="false" ht="19.5" hidden="false" customHeight="true" outlineLevel="0" collapsed="false">
      <c r="E635" s="294"/>
    </row>
    <row r="636" customFormat="false" ht="19.5" hidden="false" customHeight="true" outlineLevel="0" collapsed="false">
      <c r="E636" s="294"/>
    </row>
    <row r="637" customFormat="false" ht="19.5" hidden="false" customHeight="true" outlineLevel="0" collapsed="false">
      <c r="E637" s="294"/>
    </row>
    <row r="638" customFormat="false" ht="19.5" hidden="false" customHeight="true" outlineLevel="0" collapsed="false">
      <c r="E638" s="294"/>
    </row>
    <row r="639" customFormat="false" ht="19.5" hidden="false" customHeight="true" outlineLevel="0" collapsed="false">
      <c r="E639" s="294"/>
    </row>
    <row r="640" customFormat="false" ht="19.5" hidden="false" customHeight="true" outlineLevel="0" collapsed="false">
      <c r="E640" s="294"/>
    </row>
    <row r="641" customFormat="false" ht="19.5" hidden="false" customHeight="true" outlineLevel="0" collapsed="false">
      <c r="E641" s="294"/>
    </row>
    <row r="642" customFormat="false" ht="19.5" hidden="false" customHeight="true" outlineLevel="0" collapsed="false">
      <c r="E642" s="294"/>
    </row>
    <row r="643" customFormat="false" ht="19.5" hidden="false" customHeight="true" outlineLevel="0" collapsed="false">
      <c r="E643" s="294"/>
    </row>
    <row r="644" customFormat="false" ht="19.5" hidden="false" customHeight="true" outlineLevel="0" collapsed="false">
      <c r="E644" s="294"/>
    </row>
    <row r="645" customFormat="false" ht="19.5" hidden="false" customHeight="true" outlineLevel="0" collapsed="false">
      <c r="E645" s="294"/>
    </row>
    <row r="646" customFormat="false" ht="19.5" hidden="false" customHeight="true" outlineLevel="0" collapsed="false">
      <c r="E646" s="294"/>
    </row>
    <row r="647" customFormat="false" ht="19.5" hidden="false" customHeight="true" outlineLevel="0" collapsed="false">
      <c r="E647" s="294"/>
    </row>
    <row r="648" customFormat="false" ht="19.5" hidden="false" customHeight="true" outlineLevel="0" collapsed="false">
      <c r="E648" s="294"/>
    </row>
    <row r="649" customFormat="false" ht="19.5" hidden="false" customHeight="true" outlineLevel="0" collapsed="false">
      <c r="E649" s="294"/>
    </row>
    <row r="650" customFormat="false" ht="19.5" hidden="false" customHeight="true" outlineLevel="0" collapsed="false">
      <c r="E650" s="294"/>
    </row>
    <row r="651" customFormat="false" ht="19.5" hidden="false" customHeight="true" outlineLevel="0" collapsed="false">
      <c r="E651" s="294"/>
    </row>
    <row r="652" customFormat="false" ht="19.5" hidden="false" customHeight="true" outlineLevel="0" collapsed="false">
      <c r="E652" s="294"/>
    </row>
    <row r="653" customFormat="false" ht="19.5" hidden="false" customHeight="true" outlineLevel="0" collapsed="false">
      <c r="E653" s="294"/>
    </row>
    <row r="654" customFormat="false" ht="19.5" hidden="false" customHeight="true" outlineLevel="0" collapsed="false">
      <c r="E654" s="294"/>
    </row>
    <row r="655" customFormat="false" ht="19.5" hidden="false" customHeight="true" outlineLevel="0" collapsed="false">
      <c r="E655" s="294"/>
    </row>
    <row r="656" customFormat="false" ht="19.5" hidden="false" customHeight="true" outlineLevel="0" collapsed="false">
      <c r="E656" s="294"/>
    </row>
    <row r="657" customFormat="false" ht="19.5" hidden="false" customHeight="true" outlineLevel="0" collapsed="false">
      <c r="E657" s="294"/>
    </row>
    <row r="658" customFormat="false" ht="19.5" hidden="false" customHeight="true" outlineLevel="0" collapsed="false">
      <c r="E658" s="294"/>
    </row>
    <row r="659" customFormat="false" ht="19.5" hidden="false" customHeight="true" outlineLevel="0" collapsed="false">
      <c r="E659" s="294"/>
    </row>
    <row r="660" customFormat="false" ht="19.5" hidden="false" customHeight="true" outlineLevel="0" collapsed="false">
      <c r="E660" s="294"/>
    </row>
    <row r="661" customFormat="false" ht="19.5" hidden="false" customHeight="true" outlineLevel="0" collapsed="false">
      <c r="E661" s="294"/>
    </row>
    <row r="662" customFormat="false" ht="19.5" hidden="false" customHeight="true" outlineLevel="0" collapsed="false">
      <c r="E662" s="294"/>
    </row>
    <row r="663" customFormat="false" ht="19.5" hidden="false" customHeight="true" outlineLevel="0" collapsed="false">
      <c r="E663" s="294"/>
    </row>
    <row r="664" customFormat="false" ht="19.5" hidden="false" customHeight="true" outlineLevel="0" collapsed="false">
      <c r="E664" s="294"/>
    </row>
    <row r="665" customFormat="false" ht="19.5" hidden="false" customHeight="true" outlineLevel="0" collapsed="false">
      <c r="E665" s="294"/>
    </row>
    <row r="666" customFormat="false" ht="19.5" hidden="false" customHeight="true" outlineLevel="0" collapsed="false">
      <c r="E666" s="294"/>
    </row>
    <row r="667" customFormat="false" ht="19.5" hidden="false" customHeight="true" outlineLevel="0" collapsed="false">
      <c r="E667" s="294"/>
    </row>
    <row r="668" customFormat="false" ht="19.5" hidden="false" customHeight="true" outlineLevel="0" collapsed="false">
      <c r="E668" s="294"/>
    </row>
    <row r="669" customFormat="false" ht="19.5" hidden="false" customHeight="true" outlineLevel="0" collapsed="false">
      <c r="E669" s="294"/>
    </row>
    <row r="670" customFormat="false" ht="19.5" hidden="false" customHeight="true" outlineLevel="0" collapsed="false">
      <c r="E670" s="294"/>
    </row>
    <row r="671" customFormat="false" ht="19.5" hidden="false" customHeight="true" outlineLevel="0" collapsed="false">
      <c r="E671" s="294"/>
    </row>
    <row r="672" customFormat="false" ht="19.5" hidden="false" customHeight="true" outlineLevel="0" collapsed="false">
      <c r="E672" s="294"/>
    </row>
    <row r="673" customFormat="false" ht="19.5" hidden="false" customHeight="true" outlineLevel="0" collapsed="false">
      <c r="E673" s="294"/>
    </row>
    <row r="674" customFormat="false" ht="19.5" hidden="false" customHeight="true" outlineLevel="0" collapsed="false">
      <c r="E674" s="294"/>
    </row>
    <row r="675" customFormat="false" ht="19.5" hidden="false" customHeight="true" outlineLevel="0" collapsed="false">
      <c r="E675" s="294"/>
    </row>
    <row r="676" customFormat="false" ht="19.5" hidden="false" customHeight="true" outlineLevel="0" collapsed="false">
      <c r="E676" s="294"/>
    </row>
    <row r="677" customFormat="false" ht="19.5" hidden="false" customHeight="true" outlineLevel="0" collapsed="false">
      <c r="E677" s="294"/>
    </row>
    <row r="678" customFormat="false" ht="19.5" hidden="false" customHeight="true" outlineLevel="0" collapsed="false">
      <c r="E678" s="294"/>
    </row>
    <row r="679" customFormat="false" ht="19.5" hidden="false" customHeight="true" outlineLevel="0" collapsed="false">
      <c r="E679" s="294"/>
    </row>
    <row r="680" customFormat="false" ht="19.5" hidden="false" customHeight="true" outlineLevel="0" collapsed="false">
      <c r="E680" s="294"/>
    </row>
    <row r="681" customFormat="false" ht="19.5" hidden="false" customHeight="true" outlineLevel="0" collapsed="false">
      <c r="E681" s="294"/>
    </row>
    <row r="682" customFormat="false" ht="19.5" hidden="false" customHeight="true" outlineLevel="0" collapsed="false">
      <c r="E682" s="294"/>
    </row>
    <row r="683" customFormat="false" ht="19.5" hidden="false" customHeight="true" outlineLevel="0" collapsed="false">
      <c r="E683" s="294"/>
    </row>
    <row r="684" customFormat="false" ht="19.5" hidden="false" customHeight="true" outlineLevel="0" collapsed="false">
      <c r="E684" s="294"/>
    </row>
    <row r="685" customFormat="false" ht="19.5" hidden="false" customHeight="true" outlineLevel="0" collapsed="false">
      <c r="E685" s="294"/>
    </row>
    <row r="686" customFormat="false" ht="19.5" hidden="false" customHeight="true" outlineLevel="0" collapsed="false">
      <c r="E686" s="294"/>
    </row>
    <row r="687" customFormat="false" ht="19.5" hidden="false" customHeight="true" outlineLevel="0" collapsed="false">
      <c r="E687" s="294"/>
    </row>
    <row r="688" customFormat="false" ht="19.5" hidden="false" customHeight="true" outlineLevel="0" collapsed="false">
      <c r="E688" s="294"/>
    </row>
    <row r="689" customFormat="false" ht="19.5" hidden="false" customHeight="true" outlineLevel="0" collapsed="false">
      <c r="E689" s="294"/>
    </row>
    <row r="690" customFormat="false" ht="19.5" hidden="false" customHeight="true" outlineLevel="0" collapsed="false">
      <c r="E690" s="294"/>
    </row>
    <row r="691" customFormat="false" ht="19.5" hidden="false" customHeight="true" outlineLevel="0" collapsed="false">
      <c r="E691" s="294"/>
    </row>
    <row r="692" customFormat="false" ht="19.5" hidden="false" customHeight="true" outlineLevel="0" collapsed="false">
      <c r="E692" s="294"/>
    </row>
    <row r="693" customFormat="false" ht="19.5" hidden="false" customHeight="true" outlineLevel="0" collapsed="false">
      <c r="E693" s="294"/>
    </row>
    <row r="694" customFormat="false" ht="19.5" hidden="false" customHeight="true" outlineLevel="0" collapsed="false">
      <c r="E694" s="294"/>
    </row>
    <row r="695" customFormat="false" ht="19.5" hidden="false" customHeight="true" outlineLevel="0" collapsed="false">
      <c r="E695" s="294"/>
    </row>
    <row r="696" customFormat="false" ht="19.5" hidden="false" customHeight="true" outlineLevel="0" collapsed="false">
      <c r="E696" s="294"/>
    </row>
    <row r="697" customFormat="false" ht="19.5" hidden="false" customHeight="true" outlineLevel="0" collapsed="false">
      <c r="E697" s="294"/>
    </row>
    <row r="698" customFormat="false" ht="19.5" hidden="false" customHeight="true" outlineLevel="0" collapsed="false">
      <c r="E698" s="294"/>
    </row>
    <row r="699" customFormat="false" ht="19.5" hidden="false" customHeight="true" outlineLevel="0" collapsed="false">
      <c r="E699" s="294"/>
    </row>
    <row r="700" customFormat="false" ht="19.5" hidden="false" customHeight="true" outlineLevel="0" collapsed="false">
      <c r="E700" s="294"/>
    </row>
    <row r="701" customFormat="false" ht="19.5" hidden="false" customHeight="true" outlineLevel="0" collapsed="false">
      <c r="E701" s="294"/>
    </row>
    <row r="702" customFormat="false" ht="19.5" hidden="false" customHeight="true" outlineLevel="0" collapsed="false">
      <c r="E702" s="294"/>
    </row>
    <row r="703" customFormat="false" ht="19.5" hidden="false" customHeight="true" outlineLevel="0" collapsed="false">
      <c r="E703" s="294"/>
    </row>
    <row r="704" customFormat="false" ht="19.5" hidden="false" customHeight="true" outlineLevel="0" collapsed="false">
      <c r="E704" s="294"/>
    </row>
    <row r="705" customFormat="false" ht="19.5" hidden="false" customHeight="true" outlineLevel="0" collapsed="false">
      <c r="E705" s="294"/>
    </row>
    <row r="706" customFormat="false" ht="19.5" hidden="false" customHeight="true" outlineLevel="0" collapsed="false">
      <c r="E706" s="294"/>
    </row>
    <row r="707" customFormat="false" ht="19.5" hidden="false" customHeight="true" outlineLevel="0" collapsed="false">
      <c r="E707" s="294"/>
    </row>
    <row r="708" customFormat="false" ht="19.5" hidden="false" customHeight="true" outlineLevel="0" collapsed="false">
      <c r="E708" s="294"/>
    </row>
    <row r="709" customFormat="false" ht="19.5" hidden="false" customHeight="true" outlineLevel="0" collapsed="false">
      <c r="E709" s="294"/>
    </row>
    <row r="710" customFormat="false" ht="19.5" hidden="false" customHeight="true" outlineLevel="0" collapsed="false">
      <c r="E710" s="294"/>
    </row>
    <row r="711" customFormat="false" ht="19.5" hidden="false" customHeight="true" outlineLevel="0" collapsed="false">
      <c r="E711" s="294"/>
    </row>
    <row r="712" customFormat="false" ht="19.5" hidden="false" customHeight="true" outlineLevel="0" collapsed="false">
      <c r="E712" s="294"/>
    </row>
    <row r="713" customFormat="false" ht="19.5" hidden="false" customHeight="true" outlineLevel="0" collapsed="false">
      <c r="E713" s="294"/>
    </row>
    <row r="714" customFormat="false" ht="19.5" hidden="false" customHeight="true" outlineLevel="0" collapsed="false">
      <c r="E714" s="294"/>
    </row>
    <row r="715" customFormat="false" ht="19.5" hidden="false" customHeight="true" outlineLevel="0" collapsed="false">
      <c r="E715" s="294"/>
    </row>
    <row r="716" customFormat="false" ht="19.5" hidden="false" customHeight="true" outlineLevel="0" collapsed="false">
      <c r="E716" s="294"/>
    </row>
    <row r="717" customFormat="false" ht="19.5" hidden="false" customHeight="true" outlineLevel="0" collapsed="false">
      <c r="E717" s="294"/>
    </row>
    <row r="718" customFormat="false" ht="19.5" hidden="false" customHeight="true" outlineLevel="0" collapsed="false">
      <c r="E718" s="294"/>
    </row>
    <row r="719" customFormat="false" ht="19.5" hidden="false" customHeight="true" outlineLevel="0" collapsed="false">
      <c r="E719" s="294"/>
    </row>
    <row r="720" customFormat="false" ht="19.5" hidden="false" customHeight="true" outlineLevel="0" collapsed="false">
      <c r="E720" s="294"/>
    </row>
    <row r="721" customFormat="false" ht="19.5" hidden="false" customHeight="true" outlineLevel="0" collapsed="false">
      <c r="E721" s="294"/>
    </row>
    <row r="722" customFormat="false" ht="19.5" hidden="false" customHeight="true" outlineLevel="0" collapsed="false">
      <c r="E722" s="294"/>
    </row>
    <row r="723" customFormat="false" ht="19.5" hidden="false" customHeight="true" outlineLevel="0" collapsed="false">
      <c r="E723" s="294"/>
    </row>
    <row r="724" customFormat="false" ht="19.5" hidden="false" customHeight="true" outlineLevel="0" collapsed="false">
      <c r="E724" s="294"/>
    </row>
    <row r="725" customFormat="false" ht="19.5" hidden="false" customHeight="true" outlineLevel="0" collapsed="false">
      <c r="E725" s="294"/>
    </row>
    <row r="726" customFormat="false" ht="19.5" hidden="false" customHeight="true" outlineLevel="0" collapsed="false">
      <c r="E726" s="294"/>
    </row>
    <row r="727" customFormat="false" ht="19.5" hidden="false" customHeight="true" outlineLevel="0" collapsed="false">
      <c r="E727" s="294"/>
    </row>
    <row r="728" customFormat="false" ht="19.5" hidden="false" customHeight="true" outlineLevel="0" collapsed="false">
      <c r="E728" s="294"/>
    </row>
    <row r="729" customFormat="false" ht="19.5" hidden="false" customHeight="true" outlineLevel="0" collapsed="false">
      <c r="E729" s="294"/>
    </row>
    <row r="730" customFormat="false" ht="19.5" hidden="false" customHeight="true" outlineLevel="0" collapsed="false">
      <c r="E730" s="294"/>
    </row>
    <row r="731" customFormat="false" ht="19.5" hidden="false" customHeight="true" outlineLevel="0" collapsed="false">
      <c r="E731" s="294"/>
    </row>
    <row r="732" customFormat="false" ht="19.5" hidden="false" customHeight="true" outlineLevel="0" collapsed="false">
      <c r="E732" s="294"/>
    </row>
    <row r="733" customFormat="false" ht="19.5" hidden="false" customHeight="true" outlineLevel="0" collapsed="false">
      <c r="E733" s="294"/>
    </row>
    <row r="734" customFormat="false" ht="19.5" hidden="false" customHeight="true" outlineLevel="0" collapsed="false">
      <c r="E734" s="294"/>
    </row>
    <row r="735" customFormat="false" ht="19.5" hidden="false" customHeight="true" outlineLevel="0" collapsed="false">
      <c r="E735" s="294"/>
    </row>
    <row r="736" customFormat="false" ht="19.5" hidden="false" customHeight="true" outlineLevel="0" collapsed="false">
      <c r="E736" s="294"/>
    </row>
    <row r="737" customFormat="false" ht="19.5" hidden="false" customHeight="true" outlineLevel="0" collapsed="false">
      <c r="E737" s="294"/>
    </row>
    <row r="738" customFormat="false" ht="19.5" hidden="false" customHeight="true" outlineLevel="0" collapsed="false">
      <c r="E738" s="294"/>
    </row>
    <row r="739" customFormat="false" ht="19.5" hidden="false" customHeight="true" outlineLevel="0" collapsed="false">
      <c r="E739" s="294"/>
    </row>
    <row r="740" customFormat="false" ht="19.5" hidden="false" customHeight="true" outlineLevel="0" collapsed="false">
      <c r="E740" s="294"/>
    </row>
    <row r="741" customFormat="false" ht="19.5" hidden="false" customHeight="true" outlineLevel="0" collapsed="false">
      <c r="E741" s="294"/>
    </row>
    <row r="742" customFormat="false" ht="19.5" hidden="false" customHeight="true" outlineLevel="0" collapsed="false">
      <c r="E742" s="294"/>
    </row>
    <row r="743" customFormat="false" ht="19.5" hidden="false" customHeight="true" outlineLevel="0" collapsed="false">
      <c r="E743" s="294"/>
    </row>
    <row r="744" customFormat="false" ht="19.5" hidden="false" customHeight="true" outlineLevel="0" collapsed="false">
      <c r="E744" s="294"/>
    </row>
    <row r="745" customFormat="false" ht="19.5" hidden="false" customHeight="true" outlineLevel="0" collapsed="false">
      <c r="E745" s="294"/>
    </row>
    <row r="746" customFormat="false" ht="19.5" hidden="false" customHeight="true" outlineLevel="0" collapsed="false">
      <c r="E746" s="294"/>
    </row>
    <row r="747" customFormat="false" ht="19.5" hidden="false" customHeight="true" outlineLevel="0" collapsed="false">
      <c r="E747" s="294"/>
    </row>
    <row r="748" customFormat="false" ht="19.5" hidden="false" customHeight="true" outlineLevel="0" collapsed="false">
      <c r="E748" s="294"/>
    </row>
    <row r="749" customFormat="false" ht="19.5" hidden="false" customHeight="true" outlineLevel="0" collapsed="false">
      <c r="E749" s="294"/>
    </row>
    <row r="750" customFormat="false" ht="19.5" hidden="false" customHeight="true" outlineLevel="0" collapsed="false">
      <c r="E750" s="294"/>
    </row>
    <row r="751" customFormat="false" ht="19.5" hidden="false" customHeight="true" outlineLevel="0" collapsed="false">
      <c r="E751" s="294"/>
    </row>
    <row r="752" customFormat="false" ht="19.5" hidden="false" customHeight="true" outlineLevel="0" collapsed="false">
      <c r="E752" s="294"/>
    </row>
    <row r="753" customFormat="false" ht="19.5" hidden="false" customHeight="true" outlineLevel="0" collapsed="false">
      <c r="E753" s="294"/>
    </row>
    <row r="754" customFormat="false" ht="19.5" hidden="false" customHeight="true" outlineLevel="0" collapsed="false">
      <c r="E754" s="294"/>
    </row>
    <row r="755" customFormat="false" ht="19.5" hidden="false" customHeight="true" outlineLevel="0" collapsed="false">
      <c r="E755" s="294"/>
    </row>
    <row r="756" customFormat="false" ht="19.5" hidden="false" customHeight="true" outlineLevel="0" collapsed="false">
      <c r="E756" s="294"/>
    </row>
    <row r="757" customFormat="false" ht="19.5" hidden="false" customHeight="true" outlineLevel="0" collapsed="false">
      <c r="E757" s="294"/>
    </row>
    <row r="758" customFormat="false" ht="19.5" hidden="false" customHeight="true" outlineLevel="0" collapsed="false">
      <c r="E758" s="294"/>
    </row>
    <row r="759" customFormat="false" ht="19.5" hidden="false" customHeight="true" outlineLevel="0" collapsed="false">
      <c r="E759" s="294"/>
    </row>
    <row r="760" customFormat="false" ht="19.5" hidden="false" customHeight="true" outlineLevel="0" collapsed="false">
      <c r="E760" s="294"/>
    </row>
    <row r="761" customFormat="false" ht="19.5" hidden="false" customHeight="true" outlineLevel="0" collapsed="false">
      <c r="E761" s="294"/>
    </row>
    <row r="762" customFormat="false" ht="19.5" hidden="false" customHeight="true" outlineLevel="0" collapsed="false">
      <c r="E762" s="294"/>
    </row>
    <row r="763" customFormat="false" ht="19.5" hidden="false" customHeight="true" outlineLevel="0" collapsed="false">
      <c r="E763" s="294"/>
    </row>
    <row r="764" customFormat="false" ht="19.5" hidden="false" customHeight="true" outlineLevel="0" collapsed="false">
      <c r="E764" s="294"/>
    </row>
    <row r="765" customFormat="false" ht="19.5" hidden="false" customHeight="true" outlineLevel="0" collapsed="false">
      <c r="E765" s="294"/>
    </row>
    <row r="766" customFormat="false" ht="19.5" hidden="false" customHeight="true" outlineLevel="0" collapsed="false">
      <c r="E766" s="294"/>
    </row>
    <row r="767" customFormat="false" ht="19.5" hidden="false" customHeight="true" outlineLevel="0" collapsed="false">
      <c r="E767" s="294"/>
    </row>
    <row r="768" customFormat="false" ht="19.5" hidden="false" customHeight="true" outlineLevel="0" collapsed="false">
      <c r="E768" s="294"/>
    </row>
    <row r="769" customFormat="false" ht="19.5" hidden="false" customHeight="true" outlineLevel="0" collapsed="false">
      <c r="E769" s="294"/>
    </row>
    <row r="770" customFormat="false" ht="19.5" hidden="false" customHeight="true" outlineLevel="0" collapsed="false">
      <c r="E770" s="294"/>
    </row>
    <row r="771" customFormat="false" ht="19.5" hidden="false" customHeight="true" outlineLevel="0" collapsed="false">
      <c r="E771" s="294"/>
    </row>
    <row r="772" customFormat="false" ht="19.5" hidden="false" customHeight="true" outlineLevel="0" collapsed="false">
      <c r="E772" s="294"/>
    </row>
    <row r="773" customFormat="false" ht="19.5" hidden="false" customHeight="true" outlineLevel="0" collapsed="false">
      <c r="E773" s="294"/>
    </row>
    <row r="774" customFormat="false" ht="19.5" hidden="false" customHeight="true" outlineLevel="0" collapsed="false">
      <c r="E774" s="294"/>
    </row>
    <row r="775" customFormat="false" ht="19.5" hidden="false" customHeight="true" outlineLevel="0" collapsed="false">
      <c r="E775" s="294"/>
    </row>
    <row r="776" customFormat="false" ht="19.5" hidden="false" customHeight="true" outlineLevel="0" collapsed="false">
      <c r="E776" s="294"/>
    </row>
    <row r="777" customFormat="false" ht="19.5" hidden="false" customHeight="true" outlineLevel="0" collapsed="false">
      <c r="E777" s="294"/>
    </row>
    <row r="778" customFormat="false" ht="19.5" hidden="false" customHeight="true" outlineLevel="0" collapsed="false">
      <c r="E778" s="294"/>
    </row>
    <row r="779" customFormat="false" ht="19.5" hidden="false" customHeight="true" outlineLevel="0" collapsed="false">
      <c r="E779" s="294"/>
    </row>
    <row r="780" customFormat="false" ht="19.5" hidden="false" customHeight="true" outlineLevel="0" collapsed="false">
      <c r="E780" s="294"/>
    </row>
    <row r="781" customFormat="false" ht="19.5" hidden="false" customHeight="true" outlineLevel="0" collapsed="false">
      <c r="E781" s="294"/>
    </row>
    <row r="782" customFormat="false" ht="19.5" hidden="false" customHeight="true" outlineLevel="0" collapsed="false">
      <c r="E782" s="294"/>
    </row>
    <row r="783" customFormat="false" ht="19.5" hidden="false" customHeight="true" outlineLevel="0" collapsed="false">
      <c r="E783" s="294"/>
    </row>
    <row r="784" customFormat="false" ht="19.5" hidden="false" customHeight="true" outlineLevel="0" collapsed="false">
      <c r="E784" s="294"/>
    </row>
    <row r="785" customFormat="false" ht="19.5" hidden="false" customHeight="true" outlineLevel="0" collapsed="false">
      <c r="E785" s="294"/>
    </row>
    <row r="786" customFormat="false" ht="19.5" hidden="false" customHeight="true" outlineLevel="0" collapsed="false">
      <c r="E786" s="294"/>
    </row>
    <row r="787" customFormat="false" ht="19.5" hidden="false" customHeight="true" outlineLevel="0" collapsed="false">
      <c r="E787" s="294"/>
    </row>
    <row r="788" customFormat="false" ht="19.5" hidden="false" customHeight="true" outlineLevel="0" collapsed="false">
      <c r="E788" s="294"/>
    </row>
    <row r="789" customFormat="false" ht="19.5" hidden="false" customHeight="true" outlineLevel="0" collapsed="false">
      <c r="E789" s="294"/>
    </row>
    <row r="790" customFormat="false" ht="19.5" hidden="false" customHeight="true" outlineLevel="0" collapsed="false">
      <c r="E790" s="294"/>
    </row>
    <row r="791" customFormat="false" ht="19.5" hidden="false" customHeight="true" outlineLevel="0" collapsed="false">
      <c r="E791" s="294"/>
    </row>
    <row r="792" customFormat="false" ht="19.5" hidden="false" customHeight="true" outlineLevel="0" collapsed="false">
      <c r="E792" s="294"/>
    </row>
    <row r="793" customFormat="false" ht="19.5" hidden="false" customHeight="true" outlineLevel="0" collapsed="false">
      <c r="E793" s="294"/>
    </row>
    <row r="794" customFormat="false" ht="19.5" hidden="false" customHeight="true" outlineLevel="0" collapsed="false">
      <c r="E794" s="294"/>
    </row>
    <row r="795" customFormat="false" ht="19.5" hidden="false" customHeight="true" outlineLevel="0" collapsed="false">
      <c r="E795" s="294"/>
    </row>
    <row r="796" customFormat="false" ht="19.5" hidden="false" customHeight="true" outlineLevel="0" collapsed="false">
      <c r="E796" s="294"/>
    </row>
    <row r="797" customFormat="false" ht="19.5" hidden="false" customHeight="true" outlineLevel="0" collapsed="false">
      <c r="E797" s="294"/>
    </row>
    <row r="798" customFormat="false" ht="19.5" hidden="false" customHeight="true" outlineLevel="0" collapsed="false">
      <c r="E798" s="294"/>
    </row>
    <row r="799" customFormat="false" ht="19.5" hidden="false" customHeight="true" outlineLevel="0" collapsed="false">
      <c r="E799" s="294"/>
    </row>
    <row r="800" customFormat="false" ht="19.5" hidden="false" customHeight="true" outlineLevel="0" collapsed="false">
      <c r="E800" s="294"/>
    </row>
    <row r="801" customFormat="false" ht="19.5" hidden="false" customHeight="true" outlineLevel="0" collapsed="false">
      <c r="E801" s="294"/>
    </row>
    <row r="802" customFormat="false" ht="19.5" hidden="false" customHeight="true" outlineLevel="0" collapsed="false">
      <c r="E802" s="294"/>
    </row>
    <row r="803" customFormat="false" ht="19.5" hidden="false" customHeight="true" outlineLevel="0" collapsed="false">
      <c r="E803" s="294"/>
    </row>
    <row r="804" customFormat="false" ht="19.5" hidden="false" customHeight="true" outlineLevel="0" collapsed="false">
      <c r="E804" s="294"/>
    </row>
    <row r="805" customFormat="false" ht="19.5" hidden="false" customHeight="true" outlineLevel="0" collapsed="false">
      <c r="E805" s="294"/>
    </row>
    <row r="806" customFormat="false" ht="19.5" hidden="false" customHeight="true" outlineLevel="0" collapsed="false">
      <c r="E806" s="294"/>
    </row>
    <row r="807" customFormat="false" ht="19.5" hidden="false" customHeight="true" outlineLevel="0" collapsed="false">
      <c r="E807" s="294"/>
    </row>
    <row r="808" customFormat="false" ht="19.5" hidden="false" customHeight="true" outlineLevel="0" collapsed="false">
      <c r="E808" s="294"/>
    </row>
    <row r="809" customFormat="false" ht="19.5" hidden="false" customHeight="true" outlineLevel="0" collapsed="false">
      <c r="E809" s="294"/>
    </row>
    <row r="810" customFormat="false" ht="19.5" hidden="false" customHeight="true" outlineLevel="0" collapsed="false">
      <c r="E810" s="294"/>
    </row>
    <row r="811" customFormat="false" ht="19.5" hidden="false" customHeight="true" outlineLevel="0" collapsed="false">
      <c r="E811" s="294"/>
    </row>
    <row r="812" customFormat="false" ht="19.5" hidden="false" customHeight="true" outlineLevel="0" collapsed="false">
      <c r="E812" s="294"/>
    </row>
    <row r="813" customFormat="false" ht="19.5" hidden="false" customHeight="true" outlineLevel="0" collapsed="false">
      <c r="E813" s="294"/>
    </row>
    <row r="814" customFormat="false" ht="19.5" hidden="false" customHeight="true" outlineLevel="0" collapsed="false">
      <c r="E814" s="294"/>
    </row>
    <row r="815" customFormat="false" ht="19.5" hidden="false" customHeight="true" outlineLevel="0" collapsed="false">
      <c r="E815" s="294"/>
    </row>
    <row r="816" customFormat="false" ht="19.5" hidden="false" customHeight="true" outlineLevel="0" collapsed="false">
      <c r="E816" s="294"/>
    </row>
    <row r="817" customFormat="false" ht="19.5" hidden="false" customHeight="true" outlineLevel="0" collapsed="false">
      <c r="E817" s="294"/>
    </row>
    <row r="818" customFormat="false" ht="19.5" hidden="false" customHeight="true" outlineLevel="0" collapsed="false">
      <c r="E818" s="294"/>
    </row>
    <row r="819" customFormat="false" ht="19.5" hidden="false" customHeight="true" outlineLevel="0" collapsed="false">
      <c r="E819" s="294"/>
    </row>
    <row r="820" customFormat="false" ht="19.5" hidden="false" customHeight="true" outlineLevel="0" collapsed="false">
      <c r="E820" s="294"/>
    </row>
    <row r="821" customFormat="false" ht="19.5" hidden="false" customHeight="true" outlineLevel="0" collapsed="false">
      <c r="E821" s="294"/>
    </row>
    <row r="822" customFormat="false" ht="19.5" hidden="false" customHeight="true" outlineLevel="0" collapsed="false">
      <c r="E822" s="294"/>
    </row>
    <row r="823" customFormat="false" ht="19.5" hidden="false" customHeight="true" outlineLevel="0" collapsed="false">
      <c r="E823" s="294"/>
    </row>
    <row r="824" customFormat="false" ht="19.5" hidden="false" customHeight="true" outlineLevel="0" collapsed="false">
      <c r="E824" s="294"/>
    </row>
    <row r="825" customFormat="false" ht="19.5" hidden="false" customHeight="true" outlineLevel="0" collapsed="false">
      <c r="E825" s="294"/>
    </row>
    <row r="826" customFormat="false" ht="19.5" hidden="false" customHeight="true" outlineLevel="0" collapsed="false">
      <c r="E826" s="294"/>
    </row>
    <row r="827" customFormat="false" ht="19.5" hidden="false" customHeight="true" outlineLevel="0" collapsed="false">
      <c r="E827" s="294"/>
    </row>
    <row r="828" customFormat="false" ht="19.5" hidden="false" customHeight="true" outlineLevel="0" collapsed="false">
      <c r="E828" s="294"/>
    </row>
    <row r="829" customFormat="false" ht="19.5" hidden="false" customHeight="true" outlineLevel="0" collapsed="false">
      <c r="E829" s="294"/>
    </row>
    <row r="830" customFormat="false" ht="19.5" hidden="false" customHeight="true" outlineLevel="0" collapsed="false">
      <c r="E830" s="294"/>
    </row>
    <row r="831" customFormat="false" ht="19.5" hidden="false" customHeight="true" outlineLevel="0" collapsed="false">
      <c r="E831" s="294"/>
    </row>
    <row r="832" customFormat="false" ht="19.5" hidden="false" customHeight="true" outlineLevel="0" collapsed="false">
      <c r="E832" s="294"/>
    </row>
    <row r="833" customFormat="false" ht="19.5" hidden="false" customHeight="true" outlineLevel="0" collapsed="false">
      <c r="E833" s="294"/>
    </row>
    <row r="834" customFormat="false" ht="19.5" hidden="false" customHeight="true" outlineLevel="0" collapsed="false">
      <c r="E834" s="294"/>
    </row>
    <row r="835" customFormat="false" ht="19.5" hidden="false" customHeight="true" outlineLevel="0" collapsed="false">
      <c r="E835" s="294"/>
    </row>
    <row r="836" customFormat="false" ht="19.5" hidden="false" customHeight="true" outlineLevel="0" collapsed="false">
      <c r="E836" s="294"/>
    </row>
    <row r="837" customFormat="false" ht="19.5" hidden="false" customHeight="true" outlineLevel="0" collapsed="false">
      <c r="E837" s="294"/>
    </row>
    <row r="838" customFormat="false" ht="19.5" hidden="false" customHeight="true" outlineLevel="0" collapsed="false">
      <c r="E838" s="294"/>
    </row>
    <row r="839" customFormat="false" ht="19.5" hidden="false" customHeight="true" outlineLevel="0" collapsed="false">
      <c r="E839" s="294"/>
    </row>
    <row r="840" customFormat="false" ht="19.5" hidden="false" customHeight="true" outlineLevel="0" collapsed="false">
      <c r="E840" s="294"/>
    </row>
    <row r="841" customFormat="false" ht="19.5" hidden="false" customHeight="true" outlineLevel="0" collapsed="false">
      <c r="E841" s="294"/>
    </row>
    <row r="842" customFormat="false" ht="19.5" hidden="false" customHeight="true" outlineLevel="0" collapsed="false">
      <c r="E842" s="294"/>
    </row>
    <row r="843" customFormat="false" ht="19.5" hidden="false" customHeight="true" outlineLevel="0" collapsed="false">
      <c r="E843" s="294"/>
    </row>
    <row r="844" customFormat="false" ht="19.5" hidden="false" customHeight="true" outlineLevel="0" collapsed="false">
      <c r="E844" s="294"/>
    </row>
    <row r="845" customFormat="false" ht="19.5" hidden="false" customHeight="true" outlineLevel="0" collapsed="false">
      <c r="E845" s="294"/>
    </row>
    <row r="846" customFormat="false" ht="19.5" hidden="false" customHeight="true" outlineLevel="0" collapsed="false">
      <c r="E846" s="294"/>
    </row>
    <row r="847" customFormat="false" ht="19.5" hidden="false" customHeight="true" outlineLevel="0" collapsed="false">
      <c r="E847" s="294"/>
    </row>
    <row r="848" customFormat="false" ht="19.5" hidden="false" customHeight="true" outlineLevel="0" collapsed="false">
      <c r="E848" s="294"/>
    </row>
    <row r="849" customFormat="false" ht="19.5" hidden="false" customHeight="true" outlineLevel="0" collapsed="false">
      <c r="E849" s="294"/>
    </row>
    <row r="850" customFormat="false" ht="19.5" hidden="false" customHeight="true" outlineLevel="0" collapsed="false">
      <c r="E850" s="294"/>
    </row>
    <row r="851" customFormat="false" ht="19.5" hidden="false" customHeight="true" outlineLevel="0" collapsed="false">
      <c r="E851" s="294"/>
    </row>
    <row r="852" customFormat="false" ht="19.5" hidden="false" customHeight="true" outlineLevel="0" collapsed="false">
      <c r="E852" s="294"/>
    </row>
    <row r="853" customFormat="false" ht="19.5" hidden="false" customHeight="true" outlineLevel="0" collapsed="false">
      <c r="E853" s="294"/>
    </row>
    <row r="854" customFormat="false" ht="19.5" hidden="false" customHeight="true" outlineLevel="0" collapsed="false">
      <c r="E854" s="294"/>
    </row>
    <row r="855" customFormat="false" ht="19.5" hidden="false" customHeight="true" outlineLevel="0" collapsed="false">
      <c r="E855" s="294"/>
    </row>
    <row r="856" customFormat="false" ht="19.5" hidden="false" customHeight="true" outlineLevel="0" collapsed="false">
      <c r="E856" s="294"/>
    </row>
    <row r="857" customFormat="false" ht="19.5" hidden="false" customHeight="true" outlineLevel="0" collapsed="false">
      <c r="E857" s="294"/>
    </row>
    <row r="858" customFormat="false" ht="19.5" hidden="false" customHeight="true" outlineLevel="0" collapsed="false">
      <c r="E858" s="294"/>
    </row>
    <row r="859" customFormat="false" ht="19.5" hidden="false" customHeight="true" outlineLevel="0" collapsed="false">
      <c r="E859" s="294"/>
    </row>
    <row r="860" customFormat="false" ht="19.5" hidden="false" customHeight="true" outlineLevel="0" collapsed="false">
      <c r="E860" s="294"/>
    </row>
    <row r="861" customFormat="false" ht="19.5" hidden="false" customHeight="true" outlineLevel="0" collapsed="false">
      <c r="E861" s="294"/>
    </row>
    <row r="862" customFormat="false" ht="19.5" hidden="false" customHeight="true" outlineLevel="0" collapsed="false">
      <c r="E862" s="294"/>
    </row>
    <row r="863" customFormat="false" ht="19.5" hidden="false" customHeight="true" outlineLevel="0" collapsed="false">
      <c r="E863" s="294"/>
    </row>
    <row r="864" customFormat="false" ht="19.5" hidden="false" customHeight="true" outlineLevel="0" collapsed="false">
      <c r="E864" s="294"/>
    </row>
    <row r="865" customFormat="false" ht="19.5" hidden="false" customHeight="true" outlineLevel="0" collapsed="false">
      <c r="E865" s="294"/>
    </row>
    <row r="866" customFormat="false" ht="19.5" hidden="false" customHeight="true" outlineLevel="0" collapsed="false">
      <c r="E866" s="294"/>
    </row>
    <row r="867" customFormat="false" ht="19.5" hidden="false" customHeight="true" outlineLevel="0" collapsed="false">
      <c r="E867" s="294"/>
    </row>
    <row r="868" customFormat="false" ht="19.5" hidden="false" customHeight="true" outlineLevel="0" collapsed="false">
      <c r="E868" s="294"/>
    </row>
    <row r="869" customFormat="false" ht="19.5" hidden="false" customHeight="true" outlineLevel="0" collapsed="false">
      <c r="E869" s="294"/>
    </row>
    <row r="870" customFormat="false" ht="19.5" hidden="false" customHeight="true" outlineLevel="0" collapsed="false">
      <c r="E870" s="294"/>
    </row>
    <row r="871" customFormat="false" ht="19.5" hidden="false" customHeight="true" outlineLevel="0" collapsed="false">
      <c r="E871" s="294"/>
    </row>
    <row r="872" customFormat="false" ht="19.5" hidden="false" customHeight="true" outlineLevel="0" collapsed="false">
      <c r="E872" s="294"/>
    </row>
    <row r="873" customFormat="false" ht="19.5" hidden="false" customHeight="true" outlineLevel="0" collapsed="false">
      <c r="E873" s="294"/>
    </row>
    <row r="874" customFormat="false" ht="19.5" hidden="false" customHeight="true" outlineLevel="0" collapsed="false">
      <c r="E874" s="294"/>
    </row>
    <row r="875" customFormat="false" ht="19.5" hidden="false" customHeight="true" outlineLevel="0" collapsed="false">
      <c r="E875" s="294"/>
    </row>
    <row r="876" customFormat="false" ht="19.5" hidden="false" customHeight="true" outlineLevel="0" collapsed="false">
      <c r="E876" s="294"/>
    </row>
    <row r="877" customFormat="false" ht="19.5" hidden="false" customHeight="true" outlineLevel="0" collapsed="false">
      <c r="E877" s="294"/>
    </row>
    <row r="878" customFormat="false" ht="19.5" hidden="false" customHeight="true" outlineLevel="0" collapsed="false">
      <c r="E878" s="294"/>
    </row>
    <row r="879" customFormat="false" ht="19.5" hidden="false" customHeight="true" outlineLevel="0" collapsed="false">
      <c r="E879" s="294"/>
    </row>
    <row r="880" customFormat="false" ht="19.5" hidden="false" customHeight="true" outlineLevel="0" collapsed="false">
      <c r="E880" s="294"/>
    </row>
    <row r="881" customFormat="false" ht="19.5" hidden="false" customHeight="true" outlineLevel="0" collapsed="false">
      <c r="E881" s="294"/>
    </row>
    <row r="882" customFormat="false" ht="19.5" hidden="false" customHeight="true" outlineLevel="0" collapsed="false">
      <c r="E882" s="294"/>
    </row>
    <row r="883" customFormat="false" ht="19.5" hidden="false" customHeight="true" outlineLevel="0" collapsed="false">
      <c r="E883" s="294"/>
    </row>
    <row r="884" customFormat="false" ht="19.5" hidden="false" customHeight="true" outlineLevel="0" collapsed="false">
      <c r="E884" s="294"/>
    </row>
    <row r="885" customFormat="false" ht="19.5" hidden="false" customHeight="true" outlineLevel="0" collapsed="false">
      <c r="E885" s="294"/>
    </row>
    <row r="886" customFormat="false" ht="19.5" hidden="false" customHeight="true" outlineLevel="0" collapsed="false">
      <c r="E886" s="294"/>
    </row>
    <row r="887" customFormat="false" ht="19.5" hidden="false" customHeight="true" outlineLevel="0" collapsed="false">
      <c r="E887" s="294"/>
    </row>
    <row r="888" customFormat="false" ht="19.5" hidden="false" customHeight="true" outlineLevel="0" collapsed="false">
      <c r="E888" s="294"/>
    </row>
    <row r="889" customFormat="false" ht="19.5" hidden="false" customHeight="true" outlineLevel="0" collapsed="false">
      <c r="E889" s="294"/>
    </row>
    <row r="890" customFormat="false" ht="19.5" hidden="false" customHeight="true" outlineLevel="0" collapsed="false">
      <c r="E890" s="294"/>
    </row>
    <row r="891" customFormat="false" ht="19.5" hidden="false" customHeight="true" outlineLevel="0" collapsed="false">
      <c r="E891" s="294"/>
    </row>
    <row r="892" customFormat="false" ht="19.5" hidden="false" customHeight="true" outlineLevel="0" collapsed="false">
      <c r="E892" s="294"/>
    </row>
    <row r="893" customFormat="false" ht="19.5" hidden="false" customHeight="true" outlineLevel="0" collapsed="false">
      <c r="E893" s="294"/>
    </row>
    <row r="894" customFormat="false" ht="19.5" hidden="false" customHeight="true" outlineLevel="0" collapsed="false">
      <c r="E894" s="294"/>
    </row>
    <row r="895" customFormat="false" ht="19.5" hidden="false" customHeight="true" outlineLevel="0" collapsed="false">
      <c r="E895" s="294"/>
    </row>
    <row r="896" customFormat="false" ht="19.5" hidden="false" customHeight="true" outlineLevel="0" collapsed="false">
      <c r="E896" s="294"/>
    </row>
    <row r="897" customFormat="false" ht="19.5" hidden="false" customHeight="true" outlineLevel="0" collapsed="false">
      <c r="E897" s="294"/>
    </row>
    <row r="898" customFormat="false" ht="19.5" hidden="false" customHeight="true" outlineLevel="0" collapsed="false">
      <c r="E898" s="294"/>
    </row>
    <row r="899" customFormat="false" ht="19.5" hidden="false" customHeight="true" outlineLevel="0" collapsed="false">
      <c r="E899" s="294"/>
    </row>
    <row r="900" customFormat="false" ht="19.5" hidden="false" customHeight="true" outlineLevel="0" collapsed="false">
      <c r="E900" s="294"/>
    </row>
    <row r="901" customFormat="false" ht="19.5" hidden="false" customHeight="true" outlineLevel="0" collapsed="false">
      <c r="E901" s="294"/>
    </row>
    <row r="902" customFormat="false" ht="19.5" hidden="false" customHeight="true" outlineLevel="0" collapsed="false">
      <c r="E902" s="294"/>
    </row>
    <row r="903" customFormat="false" ht="19.5" hidden="false" customHeight="true" outlineLevel="0" collapsed="false">
      <c r="E903" s="294"/>
    </row>
    <row r="904" customFormat="false" ht="19.5" hidden="false" customHeight="true" outlineLevel="0" collapsed="false">
      <c r="E904" s="294"/>
    </row>
    <row r="905" customFormat="false" ht="19.5" hidden="false" customHeight="true" outlineLevel="0" collapsed="false">
      <c r="E905" s="294"/>
    </row>
    <row r="906" customFormat="false" ht="19.5" hidden="false" customHeight="true" outlineLevel="0" collapsed="false">
      <c r="E906" s="294"/>
    </row>
    <row r="907" customFormat="false" ht="19.5" hidden="false" customHeight="true" outlineLevel="0" collapsed="false">
      <c r="E907" s="294"/>
    </row>
    <row r="908" customFormat="false" ht="19.5" hidden="false" customHeight="true" outlineLevel="0" collapsed="false">
      <c r="E908" s="294"/>
    </row>
    <row r="909" customFormat="false" ht="19.5" hidden="false" customHeight="true" outlineLevel="0" collapsed="false">
      <c r="E909" s="294"/>
    </row>
    <row r="910" customFormat="false" ht="19.5" hidden="false" customHeight="true" outlineLevel="0" collapsed="false">
      <c r="E910" s="294"/>
    </row>
    <row r="911" customFormat="false" ht="19.5" hidden="false" customHeight="true" outlineLevel="0" collapsed="false">
      <c r="E911" s="294"/>
    </row>
    <row r="912" customFormat="false" ht="19.5" hidden="false" customHeight="true" outlineLevel="0" collapsed="false">
      <c r="E912" s="294"/>
    </row>
    <row r="913" customFormat="false" ht="19.5" hidden="false" customHeight="true" outlineLevel="0" collapsed="false">
      <c r="E913" s="294"/>
    </row>
    <row r="914" customFormat="false" ht="19.5" hidden="false" customHeight="true" outlineLevel="0" collapsed="false">
      <c r="E914" s="294"/>
    </row>
    <row r="915" customFormat="false" ht="19.5" hidden="false" customHeight="true" outlineLevel="0" collapsed="false">
      <c r="E915" s="294"/>
    </row>
    <row r="916" customFormat="false" ht="19.5" hidden="false" customHeight="true" outlineLevel="0" collapsed="false">
      <c r="E916" s="294"/>
    </row>
    <row r="917" customFormat="false" ht="19.5" hidden="false" customHeight="true" outlineLevel="0" collapsed="false">
      <c r="E917" s="294"/>
    </row>
    <row r="918" customFormat="false" ht="19.5" hidden="false" customHeight="true" outlineLevel="0" collapsed="false">
      <c r="E918" s="294"/>
    </row>
    <row r="919" customFormat="false" ht="19.5" hidden="false" customHeight="true" outlineLevel="0" collapsed="false">
      <c r="E919" s="294"/>
    </row>
    <row r="920" customFormat="false" ht="19.5" hidden="false" customHeight="true" outlineLevel="0" collapsed="false">
      <c r="E920" s="294"/>
    </row>
    <row r="921" customFormat="false" ht="19.5" hidden="false" customHeight="true" outlineLevel="0" collapsed="false">
      <c r="E921" s="294"/>
    </row>
    <row r="922" customFormat="false" ht="19.5" hidden="false" customHeight="true" outlineLevel="0" collapsed="false">
      <c r="E922" s="294"/>
    </row>
    <row r="923" customFormat="false" ht="19.5" hidden="false" customHeight="true" outlineLevel="0" collapsed="false">
      <c r="E923" s="294"/>
    </row>
    <row r="924" customFormat="false" ht="19.5" hidden="false" customHeight="true" outlineLevel="0" collapsed="false">
      <c r="E924" s="294"/>
    </row>
    <row r="925" customFormat="false" ht="19.5" hidden="false" customHeight="true" outlineLevel="0" collapsed="false">
      <c r="E925" s="294"/>
    </row>
    <row r="926" customFormat="false" ht="19.5" hidden="false" customHeight="true" outlineLevel="0" collapsed="false">
      <c r="E926" s="294"/>
    </row>
    <row r="927" customFormat="false" ht="19.5" hidden="false" customHeight="true" outlineLevel="0" collapsed="false">
      <c r="E927" s="294"/>
    </row>
    <row r="928" customFormat="false" ht="19.5" hidden="false" customHeight="true" outlineLevel="0" collapsed="false">
      <c r="E928" s="294"/>
    </row>
    <row r="929" customFormat="false" ht="19.5" hidden="false" customHeight="true" outlineLevel="0" collapsed="false">
      <c r="E929" s="294"/>
    </row>
    <row r="930" customFormat="false" ht="19.5" hidden="false" customHeight="true" outlineLevel="0" collapsed="false">
      <c r="E930" s="294"/>
    </row>
    <row r="931" customFormat="false" ht="19.5" hidden="false" customHeight="true" outlineLevel="0" collapsed="false">
      <c r="E931" s="294"/>
    </row>
    <row r="932" customFormat="false" ht="19.5" hidden="false" customHeight="true" outlineLevel="0" collapsed="false">
      <c r="E932" s="294"/>
    </row>
    <row r="933" customFormat="false" ht="19.5" hidden="false" customHeight="true" outlineLevel="0" collapsed="false">
      <c r="E933" s="294"/>
    </row>
    <row r="934" customFormat="false" ht="19.5" hidden="false" customHeight="true" outlineLevel="0" collapsed="false">
      <c r="E934" s="294"/>
    </row>
    <row r="935" customFormat="false" ht="19.5" hidden="false" customHeight="true" outlineLevel="0" collapsed="false">
      <c r="E935" s="294"/>
    </row>
    <row r="936" customFormat="false" ht="19.5" hidden="false" customHeight="true" outlineLevel="0" collapsed="false">
      <c r="E936" s="294"/>
    </row>
    <row r="937" customFormat="false" ht="19.5" hidden="false" customHeight="true" outlineLevel="0" collapsed="false">
      <c r="E937" s="294"/>
    </row>
    <row r="938" customFormat="false" ht="19.5" hidden="false" customHeight="true" outlineLevel="0" collapsed="false">
      <c r="E938" s="294"/>
    </row>
    <row r="939" customFormat="false" ht="19.5" hidden="false" customHeight="true" outlineLevel="0" collapsed="false">
      <c r="E939" s="294"/>
    </row>
    <row r="940" customFormat="false" ht="19.5" hidden="false" customHeight="true" outlineLevel="0" collapsed="false">
      <c r="E940" s="294"/>
    </row>
    <row r="941" customFormat="false" ht="19.5" hidden="false" customHeight="true" outlineLevel="0" collapsed="false">
      <c r="E941" s="294"/>
    </row>
    <row r="942" customFormat="false" ht="19.5" hidden="false" customHeight="true" outlineLevel="0" collapsed="false">
      <c r="E942" s="294"/>
    </row>
    <row r="943" customFormat="false" ht="19.5" hidden="false" customHeight="true" outlineLevel="0" collapsed="false">
      <c r="E943" s="294"/>
    </row>
    <row r="944" customFormat="false" ht="19.5" hidden="false" customHeight="true" outlineLevel="0" collapsed="false">
      <c r="E944" s="294"/>
    </row>
    <row r="945" customFormat="false" ht="19.5" hidden="false" customHeight="true" outlineLevel="0" collapsed="false">
      <c r="E945" s="294"/>
    </row>
    <row r="946" customFormat="false" ht="19.5" hidden="false" customHeight="true" outlineLevel="0" collapsed="false">
      <c r="E946" s="294"/>
    </row>
    <row r="947" customFormat="false" ht="19.5" hidden="false" customHeight="true" outlineLevel="0" collapsed="false">
      <c r="E947" s="294"/>
    </row>
    <row r="948" customFormat="false" ht="19.5" hidden="false" customHeight="true" outlineLevel="0" collapsed="false">
      <c r="E948" s="294"/>
    </row>
    <row r="949" customFormat="false" ht="19.5" hidden="false" customHeight="true" outlineLevel="0" collapsed="false">
      <c r="E949" s="294"/>
    </row>
    <row r="950" customFormat="false" ht="19.5" hidden="false" customHeight="true" outlineLevel="0" collapsed="false">
      <c r="E950" s="294"/>
    </row>
    <row r="951" customFormat="false" ht="19.5" hidden="false" customHeight="true" outlineLevel="0" collapsed="false">
      <c r="E951" s="294"/>
    </row>
    <row r="952" customFormat="false" ht="19.5" hidden="false" customHeight="true" outlineLevel="0" collapsed="false">
      <c r="E952" s="294"/>
    </row>
    <row r="953" customFormat="false" ht="19.5" hidden="false" customHeight="true" outlineLevel="0" collapsed="false">
      <c r="E953" s="294"/>
    </row>
    <row r="954" customFormat="false" ht="19.5" hidden="false" customHeight="true" outlineLevel="0" collapsed="false">
      <c r="E954" s="294"/>
    </row>
    <row r="955" customFormat="false" ht="19.5" hidden="false" customHeight="true" outlineLevel="0" collapsed="false">
      <c r="E955" s="294"/>
    </row>
    <row r="956" customFormat="false" ht="19.5" hidden="false" customHeight="true" outlineLevel="0" collapsed="false">
      <c r="E956" s="294"/>
    </row>
    <row r="957" customFormat="false" ht="19.5" hidden="false" customHeight="true" outlineLevel="0" collapsed="false">
      <c r="E957" s="294"/>
    </row>
    <row r="958" customFormat="false" ht="19.5" hidden="false" customHeight="true" outlineLevel="0" collapsed="false">
      <c r="E958" s="294"/>
    </row>
    <row r="959" customFormat="false" ht="19.5" hidden="false" customHeight="true" outlineLevel="0" collapsed="false">
      <c r="E959" s="294"/>
    </row>
    <row r="960" customFormat="false" ht="19.5" hidden="false" customHeight="true" outlineLevel="0" collapsed="false">
      <c r="E960" s="294"/>
    </row>
    <row r="961" customFormat="false" ht="19.5" hidden="false" customHeight="true" outlineLevel="0" collapsed="false">
      <c r="E961" s="294"/>
    </row>
    <row r="962" customFormat="false" ht="19.5" hidden="false" customHeight="true" outlineLevel="0" collapsed="false">
      <c r="E962" s="294"/>
    </row>
    <row r="963" customFormat="false" ht="19.5" hidden="false" customHeight="true" outlineLevel="0" collapsed="false">
      <c r="E963" s="294"/>
    </row>
    <row r="964" customFormat="false" ht="19.5" hidden="false" customHeight="true" outlineLevel="0" collapsed="false">
      <c r="E964" s="294"/>
    </row>
    <row r="965" customFormat="false" ht="19.5" hidden="false" customHeight="true" outlineLevel="0" collapsed="false">
      <c r="E965" s="294"/>
    </row>
    <row r="966" customFormat="false" ht="19.5" hidden="false" customHeight="true" outlineLevel="0" collapsed="false">
      <c r="E966" s="294"/>
    </row>
    <row r="967" customFormat="false" ht="19.5" hidden="false" customHeight="true" outlineLevel="0" collapsed="false">
      <c r="E967" s="294"/>
    </row>
    <row r="968" customFormat="false" ht="19.5" hidden="false" customHeight="true" outlineLevel="0" collapsed="false">
      <c r="E968" s="294"/>
    </row>
    <row r="969" customFormat="false" ht="19.5" hidden="false" customHeight="true" outlineLevel="0" collapsed="false">
      <c r="E969" s="294"/>
    </row>
    <row r="970" customFormat="false" ht="19.5" hidden="false" customHeight="true" outlineLevel="0" collapsed="false">
      <c r="E970" s="294"/>
    </row>
    <row r="971" customFormat="false" ht="19.5" hidden="false" customHeight="true" outlineLevel="0" collapsed="false">
      <c r="E971" s="294"/>
    </row>
    <row r="972" customFormat="false" ht="19.5" hidden="false" customHeight="true" outlineLevel="0" collapsed="false">
      <c r="E972" s="294"/>
    </row>
    <row r="973" customFormat="false" ht="19.5" hidden="false" customHeight="true" outlineLevel="0" collapsed="false">
      <c r="E973" s="294"/>
    </row>
    <row r="974" customFormat="false" ht="19.5" hidden="false" customHeight="true" outlineLevel="0" collapsed="false">
      <c r="E974" s="294"/>
    </row>
    <row r="975" customFormat="false" ht="19.5" hidden="false" customHeight="true" outlineLevel="0" collapsed="false">
      <c r="E975" s="294"/>
    </row>
    <row r="976" customFormat="false" ht="19.5" hidden="false" customHeight="true" outlineLevel="0" collapsed="false">
      <c r="E976" s="294"/>
    </row>
    <row r="977" customFormat="false" ht="19.5" hidden="false" customHeight="true" outlineLevel="0" collapsed="false">
      <c r="E977" s="294"/>
    </row>
    <row r="978" customFormat="false" ht="19.5" hidden="false" customHeight="true" outlineLevel="0" collapsed="false">
      <c r="E978" s="294"/>
    </row>
    <row r="979" customFormat="false" ht="19.5" hidden="false" customHeight="true" outlineLevel="0" collapsed="false">
      <c r="E979" s="294"/>
    </row>
    <row r="980" customFormat="false" ht="19.5" hidden="false" customHeight="true" outlineLevel="0" collapsed="false">
      <c r="E980" s="294"/>
    </row>
    <row r="981" customFormat="false" ht="19.5" hidden="false" customHeight="true" outlineLevel="0" collapsed="false">
      <c r="E981" s="294"/>
    </row>
    <row r="982" customFormat="false" ht="19.5" hidden="false" customHeight="true" outlineLevel="0" collapsed="false">
      <c r="E982" s="294"/>
    </row>
    <row r="983" customFormat="false" ht="19.5" hidden="false" customHeight="true" outlineLevel="0" collapsed="false">
      <c r="E983" s="294"/>
    </row>
    <row r="984" customFormat="false" ht="19.5" hidden="false" customHeight="true" outlineLevel="0" collapsed="false">
      <c r="E984" s="294"/>
    </row>
    <row r="985" customFormat="false" ht="19.5" hidden="false" customHeight="true" outlineLevel="0" collapsed="false">
      <c r="E985" s="294"/>
    </row>
    <row r="986" customFormat="false" ht="19.5" hidden="false" customHeight="true" outlineLevel="0" collapsed="false">
      <c r="E986" s="294"/>
    </row>
    <row r="987" customFormat="false" ht="19.5" hidden="false" customHeight="true" outlineLevel="0" collapsed="false">
      <c r="E987" s="294"/>
    </row>
    <row r="988" customFormat="false" ht="19.5" hidden="false" customHeight="true" outlineLevel="0" collapsed="false">
      <c r="E988" s="294"/>
    </row>
    <row r="989" customFormat="false" ht="19.5" hidden="false" customHeight="true" outlineLevel="0" collapsed="false">
      <c r="E989" s="294"/>
    </row>
    <row r="990" customFormat="false" ht="19.5" hidden="false" customHeight="true" outlineLevel="0" collapsed="false">
      <c r="E990" s="294"/>
    </row>
    <row r="991" customFormat="false" ht="19.5" hidden="false" customHeight="true" outlineLevel="0" collapsed="false">
      <c r="E991" s="294"/>
    </row>
    <row r="992" customFormat="false" ht="19.5" hidden="false" customHeight="true" outlineLevel="0" collapsed="false">
      <c r="E992" s="294"/>
    </row>
    <row r="993" customFormat="false" ht="19.5" hidden="false" customHeight="true" outlineLevel="0" collapsed="false">
      <c r="E993" s="294"/>
    </row>
    <row r="994" customFormat="false" ht="19.5" hidden="false" customHeight="true" outlineLevel="0" collapsed="false">
      <c r="E994" s="294"/>
    </row>
    <row r="995" customFormat="false" ht="19.5" hidden="false" customHeight="true" outlineLevel="0" collapsed="false">
      <c r="E995" s="294"/>
    </row>
    <row r="996" customFormat="false" ht="19.5" hidden="false" customHeight="true" outlineLevel="0" collapsed="false">
      <c r="E996" s="294"/>
    </row>
    <row r="997" customFormat="false" ht="19.5" hidden="false" customHeight="true" outlineLevel="0" collapsed="false">
      <c r="E997" s="294"/>
    </row>
    <row r="998" customFormat="false" ht="19.5" hidden="false" customHeight="true" outlineLevel="0" collapsed="false">
      <c r="E998" s="294"/>
    </row>
    <row r="999" customFormat="false" ht="19.5" hidden="false" customHeight="true" outlineLevel="0" collapsed="false">
      <c r="E999" s="294"/>
    </row>
    <row r="1000" customFormat="false" ht="19.5" hidden="false" customHeight="true" outlineLevel="0" collapsed="false">
      <c r="E1000" s="294"/>
    </row>
    <row r="1001" customFormat="false" ht="19.5" hidden="false" customHeight="true" outlineLevel="0" collapsed="false">
      <c r="E1001" s="294"/>
    </row>
    <row r="1002" customFormat="false" ht="19.5" hidden="false" customHeight="true" outlineLevel="0" collapsed="false">
      <c r="E1002" s="294"/>
    </row>
    <row r="1003" customFormat="false" ht="19.5" hidden="false" customHeight="true" outlineLevel="0" collapsed="false">
      <c r="E1003" s="294"/>
    </row>
    <row r="1004" customFormat="false" ht="19.5" hidden="false" customHeight="true" outlineLevel="0" collapsed="false">
      <c r="E1004" s="294"/>
    </row>
    <row r="1005" customFormat="false" ht="19.5" hidden="false" customHeight="true" outlineLevel="0" collapsed="false">
      <c r="E1005" s="294"/>
    </row>
    <row r="1006" customFormat="false" ht="19.5" hidden="false" customHeight="true" outlineLevel="0" collapsed="false">
      <c r="E1006" s="294"/>
    </row>
    <row r="1007" customFormat="false" ht="19.5" hidden="false" customHeight="true" outlineLevel="0" collapsed="false">
      <c r="E1007" s="294"/>
    </row>
    <row r="1008" customFormat="false" ht="19.5" hidden="false" customHeight="true" outlineLevel="0" collapsed="false">
      <c r="E1008" s="294"/>
    </row>
    <row r="1009" customFormat="false" ht="19.5" hidden="false" customHeight="true" outlineLevel="0" collapsed="false">
      <c r="E1009" s="294"/>
    </row>
    <row r="1010" customFormat="false" ht="19.5" hidden="false" customHeight="true" outlineLevel="0" collapsed="false">
      <c r="E1010" s="294"/>
    </row>
    <row r="1011" customFormat="false" ht="19.5" hidden="false" customHeight="true" outlineLevel="0" collapsed="false">
      <c r="E1011" s="294"/>
    </row>
    <row r="1012" customFormat="false" ht="19.5" hidden="false" customHeight="true" outlineLevel="0" collapsed="false">
      <c r="E1012" s="294"/>
    </row>
    <row r="1013" customFormat="false" ht="19.5" hidden="false" customHeight="true" outlineLevel="0" collapsed="false">
      <c r="E1013" s="294"/>
    </row>
    <row r="1014" customFormat="false" ht="19.5" hidden="false" customHeight="true" outlineLevel="0" collapsed="false">
      <c r="E1014" s="294"/>
    </row>
    <row r="1015" customFormat="false" ht="19.5" hidden="false" customHeight="true" outlineLevel="0" collapsed="false">
      <c r="E1015" s="294"/>
    </row>
    <row r="1016" customFormat="false" ht="19.5" hidden="false" customHeight="true" outlineLevel="0" collapsed="false">
      <c r="E1016" s="294"/>
    </row>
    <row r="1017" customFormat="false" ht="19.5" hidden="false" customHeight="true" outlineLevel="0" collapsed="false">
      <c r="E1017" s="294"/>
    </row>
    <row r="1018" customFormat="false" ht="19.5" hidden="false" customHeight="true" outlineLevel="0" collapsed="false">
      <c r="E1018" s="294"/>
    </row>
    <row r="1019" customFormat="false" ht="19.5" hidden="false" customHeight="true" outlineLevel="0" collapsed="false">
      <c r="E1019" s="294"/>
    </row>
    <row r="1020" customFormat="false" ht="19.5" hidden="false" customHeight="true" outlineLevel="0" collapsed="false">
      <c r="E1020" s="294"/>
    </row>
    <row r="1021" customFormat="false" ht="19.5" hidden="false" customHeight="true" outlineLevel="0" collapsed="false">
      <c r="E1021" s="294"/>
    </row>
    <row r="1022" customFormat="false" ht="19.5" hidden="false" customHeight="true" outlineLevel="0" collapsed="false">
      <c r="E1022" s="294"/>
    </row>
    <row r="1023" customFormat="false" ht="19.5" hidden="false" customHeight="true" outlineLevel="0" collapsed="false">
      <c r="E1023" s="294"/>
    </row>
    <row r="1024" customFormat="false" ht="19.5" hidden="false" customHeight="true" outlineLevel="0" collapsed="false">
      <c r="E1024" s="294"/>
    </row>
    <row r="1025" customFormat="false" ht="19.5" hidden="false" customHeight="true" outlineLevel="0" collapsed="false">
      <c r="E1025" s="294"/>
    </row>
    <row r="1026" customFormat="false" ht="19.5" hidden="false" customHeight="true" outlineLevel="0" collapsed="false">
      <c r="E1026" s="294"/>
    </row>
    <row r="1027" customFormat="false" ht="19.5" hidden="false" customHeight="true" outlineLevel="0" collapsed="false">
      <c r="E1027" s="294"/>
    </row>
    <row r="1028" customFormat="false" ht="19.5" hidden="false" customHeight="true" outlineLevel="0" collapsed="false">
      <c r="E1028" s="294"/>
    </row>
    <row r="1029" customFormat="false" ht="19.5" hidden="false" customHeight="true" outlineLevel="0" collapsed="false">
      <c r="E1029" s="294"/>
    </row>
    <row r="1030" customFormat="false" ht="19.5" hidden="false" customHeight="true" outlineLevel="0" collapsed="false">
      <c r="E1030" s="294"/>
    </row>
    <row r="1031" customFormat="false" ht="19.5" hidden="false" customHeight="true" outlineLevel="0" collapsed="false">
      <c r="E1031" s="294"/>
    </row>
    <row r="1032" customFormat="false" ht="19.5" hidden="false" customHeight="true" outlineLevel="0" collapsed="false">
      <c r="E1032" s="294"/>
    </row>
    <row r="1033" customFormat="false" ht="19.5" hidden="false" customHeight="true" outlineLevel="0" collapsed="false">
      <c r="E1033" s="294"/>
    </row>
    <row r="1034" customFormat="false" ht="19.5" hidden="false" customHeight="true" outlineLevel="0" collapsed="false">
      <c r="E1034" s="294"/>
    </row>
    <row r="1035" customFormat="false" ht="19.5" hidden="false" customHeight="true" outlineLevel="0" collapsed="false">
      <c r="E1035" s="294"/>
    </row>
    <row r="1036" customFormat="false" ht="19.5" hidden="false" customHeight="true" outlineLevel="0" collapsed="false">
      <c r="E1036" s="294"/>
    </row>
    <row r="1037" customFormat="false" ht="19.5" hidden="false" customHeight="true" outlineLevel="0" collapsed="false">
      <c r="E1037" s="294"/>
    </row>
    <row r="1038" customFormat="false" ht="19.5" hidden="false" customHeight="true" outlineLevel="0" collapsed="false">
      <c r="E1038" s="294"/>
    </row>
    <row r="1039" customFormat="false" ht="19.5" hidden="false" customHeight="true" outlineLevel="0" collapsed="false">
      <c r="E1039" s="294"/>
    </row>
    <row r="1040" customFormat="false" ht="19.5" hidden="false" customHeight="true" outlineLevel="0" collapsed="false">
      <c r="E1040" s="294"/>
    </row>
    <row r="1041" customFormat="false" ht="19.5" hidden="false" customHeight="true" outlineLevel="0" collapsed="false">
      <c r="E1041" s="294"/>
    </row>
    <row r="1042" customFormat="false" ht="19.5" hidden="false" customHeight="true" outlineLevel="0" collapsed="false">
      <c r="E1042" s="294"/>
    </row>
    <row r="1043" customFormat="false" ht="19.5" hidden="false" customHeight="true" outlineLevel="0" collapsed="false">
      <c r="E1043" s="294"/>
    </row>
    <row r="1044" customFormat="false" ht="19.5" hidden="false" customHeight="true" outlineLevel="0" collapsed="false">
      <c r="E1044" s="294"/>
    </row>
    <row r="1045" customFormat="false" ht="19.5" hidden="false" customHeight="true" outlineLevel="0" collapsed="false">
      <c r="E1045" s="294"/>
    </row>
    <row r="1046" customFormat="false" ht="19.5" hidden="false" customHeight="true" outlineLevel="0" collapsed="false">
      <c r="E1046" s="294"/>
    </row>
    <row r="1047" customFormat="false" ht="19.5" hidden="false" customHeight="true" outlineLevel="0" collapsed="false">
      <c r="E1047" s="294"/>
    </row>
    <row r="1048" customFormat="false" ht="19.5" hidden="false" customHeight="true" outlineLevel="0" collapsed="false">
      <c r="E1048" s="294"/>
    </row>
    <row r="1049" customFormat="false" ht="19.5" hidden="false" customHeight="true" outlineLevel="0" collapsed="false">
      <c r="E1049" s="294"/>
    </row>
    <row r="1050" customFormat="false" ht="19.5" hidden="false" customHeight="true" outlineLevel="0" collapsed="false">
      <c r="E1050" s="294"/>
    </row>
    <row r="1051" customFormat="false" ht="19.5" hidden="false" customHeight="true" outlineLevel="0" collapsed="false">
      <c r="E1051" s="294"/>
    </row>
    <row r="1052" customFormat="false" ht="19.5" hidden="false" customHeight="true" outlineLevel="0" collapsed="false">
      <c r="E1052" s="294"/>
    </row>
    <row r="1053" customFormat="false" ht="19.5" hidden="false" customHeight="true" outlineLevel="0" collapsed="false">
      <c r="E1053" s="294"/>
    </row>
    <row r="1054" customFormat="false" ht="19.5" hidden="false" customHeight="true" outlineLevel="0" collapsed="false">
      <c r="E1054" s="294"/>
    </row>
    <row r="1055" customFormat="false" ht="19.5" hidden="false" customHeight="true" outlineLevel="0" collapsed="false">
      <c r="E1055" s="294"/>
    </row>
    <row r="1056" customFormat="false" ht="19.5" hidden="false" customHeight="true" outlineLevel="0" collapsed="false">
      <c r="E1056" s="294"/>
    </row>
    <row r="1057" customFormat="false" ht="19.5" hidden="false" customHeight="true" outlineLevel="0" collapsed="false">
      <c r="E1057" s="294"/>
    </row>
    <row r="1058" customFormat="false" ht="19.5" hidden="false" customHeight="true" outlineLevel="0" collapsed="false">
      <c r="E1058" s="294"/>
    </row>
    <row r="1059" customFormat="false" ht="19.5" hidden="false" customHeight="true" outlineLevel="0" collapsed="false">
      <c r="E1059" s="294"/>
    </row>
    <row r="1060" customFormat="false" ht="19.5" hidden="false" customHeight="true" outlineLevel="0" collapsed="false">
      <c r="E1060" s="294"/>
    </row>
    <row r="1061" customFormat="false" ht="19.5" hidden="false" customHeight="true" outlineLevel="0" collapsed="false">
      <c r="E1061" s="294"/>
    </row>
    <row r="1062" customFormat="false" ht="19.5" hidden="false" customHeight="true" outlineLevel="0" collapsed="false">
      <c r="E1062" s="294"/>
    </row>
    <row r="1063" customFormat="false" ht="19.5" hidden="false" customHeight="true" outlineLevel="0" collapsed="false">
      <c r="E1063" s="294"/>
    </row>
    <row r="1064" customFormat="false" ht="19.5" hidden="false" customHeight="true" outlineLevel="0" collapsed="false">
      <c r="E1064" s="294"/>
    </row>
    <row r="1065" customFormat="false" ht="19.5" hidden="false" customHeight="true" outlineLevel="0" collapsed="false">
      <c r="E1065" s="294"/>
    </row>
    <row r="1066" customFormat="false" ht="19.5" hidden="false" customHeight="true" outlineLevel="0" collapsed="false">
      <c r="E1066" s="294"/>
    </row>
    <row r="1067" customFormat="false" ht="19.5" hidden="false" customHeight="true" outlineLevel="0" collapsed="false">
      <c r="E1067" s="294"/>
    </row>
    <row r="1068" customFormat="false" ht="19.5" hidden="false" customHeight="true" outlineLevel="0" collapsed="false">
      <c r="E1068" s="294"/>
    </row>
    <row r="1069" customFormat="false" ht="19.5" hidden="false" customHeight="true" outlineLevel="0" collapsed="false">
      <c r="E1069" s="294"/>
    </row>
    <row r="1070" customFormat="false" ht="19.5" hidden="false" customHeight="true" outlineLevel="0" collapsed="false">
      <c r="E1070" s="294"/>
    </row>
    <row r="1071" customFormat="false" ht="19.5" hidden="false" customHeight="true" outlineLevel="0" collapsed="false">
      <c r="E1071" s="294"/>
    </row>
    <row r="1072" customFormat="false" ht="19.5" hidden="false" customHeight="true" outlineLevel="0" collapsed="false">
      <c r="E1072" s="294"/>
    </row>
    <row r="1073" customFormat="false" ht="19.5" hidden="false" customHeight="true" outlineLevel="0" collapsed="false">
      <c r="E1073" s="294"/>
    </row>
    <row r="1074" customFormat="false" ht="19.5" hidden="false" customHeight="true" outlineLevel="0" collapsed="false">
      <c r="E1074" s="294"/>
    </row>
    <row r="1075" customFormat="false" ht="19.5" hidden="false" customHeight="true" outlineLevel="0" collapsed="false">
      <c r="E1075" s="294"/>
    </row>
    <row r="1076" customFormat="false" ht="19.5" hidden="false" customHeight="true" outlineLevel="0" collapsed="false">
      <c r="E1076" s="294"/>
    </row>
    <row r="1077" customFormat="false" ht="19.5" hidden="false" customHeight="true" outlineLevel="0" collapsed="false">
      <c r="E1077" s="294"/>
    </row>
    <row r="1078" customFormat="false" ht="19.5" hidden="false" customHeight="true" outlineLevel="0" collapsed="false">
      <c r="E1078" s="294"/>
    </row>
    <row r="1079" customFormat="false" ht="19.5" hidden="false" customHeight="true" outlineLevel="0" collapsed="false">
      <c r="E1079" s="294"/>
    </row>
    <row r="1080" customFormat="false" ht="19.5" hidden="false" customHeight="true" outlineLevel="0" collapsed="false">
      <c r="E1080" s="294"/>
    </row>
    <row r="1081" customFormat="false" ht="19.5" hidden="false" customHeight="true" outlineLevel="0" collapsed="false">
      <c r="E1081" s="294"/>
    </row>
    <row r="1082" customFormat="false" ht="19.5" hidden="false" customHeight="true" outlineLevel="0" collapsed="false">
      <c r="E1082" s="294"/>
    </row>
    <row r="1083" customFormat="false" ht="19.5" hidden="false" customHeight="true" outlineLevel="0" collapsed="false">
      <c r="E1083" s="294"/>
    </row>
    <row r="1084" customFormat="false" ht="19.5" hidden="false" customHeight="true" outlineLevel="0" collapsed="false">
      <c r="E1084" s="294"/>
    </row>
    <row r="1085" customFormat="false" ht="19.5" hidden="false" customHeight="true" outlineLevel="0" collapsed="false">
      <c r="E1085" s="294"/>
    </row>
    <row r="1086" customFormat="false" ht="19.5" hidden="false" customHeight="true" outlineLevel="0" collapsed="false">
      <c r="E1086" s="294"/>
    </row>
    <row r="1087" customFormat="false" ht="19.5" hidden="false" customHeight="true" outlineLevel="0" collapsed="false">
      <c r="E1087" s="294"/>
    </row>
    <row r="1088" customFormat="false" ht="19.5" hidden="false" customHeight="true" outlineLevel="0" collapsed="false">
      <c r="E1088" s="294"/>
    </row>
    <row r="1089" customFormat="false" ht="19.5" hidden="false" customHeight="true" outlineLevel="0" collapsed="false">
      <c r="E1089" s="294"/>
    </row>
    <row r="1090" customFormat="false" ht="19.5" hidden="false" customHeight="true" outlineLevel="0" collapsed="false">
      <c r="E1090" s="294"/>
    </row>
    <row r="1091" customFormat="false" ht="19.5" hidden="false" customHeight="true" outlineLevel="0" collapsed="false">
      <c r="E1091" s="294"/>
    </row>
    <row r="1092" customFormat="false" ht="19.5" hidden="false" customHeight="true" outlineLevel="0" collapsed="false">
      <c r="E1092" s="294"/>
    </row>
    <row r="1093" customFormat="false" ht="19.5" hidden="false" customHeight="true" outlineLevel="0" collapsed="false">
      <c r="E1093" s="294"/>
    </row>
    <row r="1094" customFormat="false" ht="19.5" hidden="false" customHeight="true" outlineLevel="0" collapsed="false">
      <c r="E1094" s="294"/>
    </row>
    <row r="1095" customFormat="false" ht="19.5" hidden="false" customHeight="true" outlineLevel="0" collapsed="false">
      <c r="E1095" s="294"/>
    </row>
    <row r="1096" customFormat="false" ht="19.5" hidden="false" customHeight="true" outlineLevel="0" collapsed="false">
      <c r="E1096" s="294"/>
    </row>
    <row r="1097" customFormat="false" ht="19.5" hidden="false" customHeight="true" outlineLevel="0" collapsed="false">
      <c r="E1097" s="294"/>
    </row>
    <row r="1098" customFormat="false" ht="19.5" hidden="false" customHeight="true" outlineLevel="0" collapsed="false">
      <c r="E1098" s="294"/>
    </row>
    <row r="1099" customFormat="false" ht="19.5" hidden="false" customHeight="true" outlineLevel="0" collapsed="false">
      <c r="E1099" s="294"/>
    </row>
    <row r="1100" customFormat="false" ht="19.5" hidden="false" customHeight="true" outlineLevel="0" collapsed="false">
      <c r="E1100" s="294"/>
    </row>
    <row r="1101" customFormat="false" ht="19.5" hidden="false" customHeight="true" outlineLevel="0" collapsed="false">
      <c r="E1101" s="294"/>
    </row>
    <row r="1102" customFormat="false" ht="19.5" hidden="false" customHeight="true" outlineLevel="0" collapsed="false">
      <c r="E1102" s="294"/>
    </row>
    <row r="1103" customFormat="false" ht="19.5" hidden="false" customHeight="true" outlineLevel="0" collapsed="false">
      <c r="E1103" s="294"/>
    </row>
    <row r="1104" customFormat="false" ht="19.5" hidden="false" customHeight="true" outlineLevel="0" collapsed="false">
      <c r="E1104" s="294"/>
    </row>
    <row r="1105" customFormat="false" ht="19.5" hidden="false" customHeight="true" outlineLevel="0" collapsed="false">
      <c r="E1105" s="294"/>
    </row>
    <row r="1106" customFormat="false" ht="19.5" hidden="false" customHeight="true" outlineLevel="0" collapsed="false">
      <c r="E1106" s="294"/>
    </row>
    <row r="1107" customFormat="false" ht="19.5" hidden="false" customHeight="true" outlineLevel="0" collapsed="false">
      <c r="E1107" s="294"/>
    </row>
    <row r="1108" customFormat="false" ht="19.5" hidden="false" customHeight="true" outlineLevel="0" collapsed="false">
      <c r="E1108" s="294"/>
    </row>
    <row r="1109" customFormat="false" ht="19.5" hidden="false" customHeight="true" outlineLevel="0" collapsed="false">
      <c r="E1109" s="294"/>
    </row>
    <row r="1110" customFormat="false" ht="19.5" hidden="false" customHeight="true" outlineLevel="0" collapsed="false">
      <c r="E1110" s="294"/>
    </row>
    <row r="1111" customFormat="false" ht="19.5" hidden="false" customHeight="true" outlineLevel="0" collapsed="false">
      <c r="E1111" s="294"/>
    </row>
    <row r="1112" customFormat="false" ht="19.5" hidden="false" customHeight="true" outlineLevel="0" collapsed="false">
      <c r="E1112" s="294"/>
    </row>
    <row r="1113" customFormat="false" ht="19.5" hidden="false" customHeight="true" outlineLevel="0" collapsed="false">
      <c r="E1113" s="294"/>
    </row>
    <row r="1114" customFormat="false" ht="19.5" hidden="false" customHeight="true" outlineLevel="0" collapsed="false">
      <c r="E1114" s="294"/>
    </row>
    <row r="1115" customFormat="false" ht="19.5" hidden="false" customHeight="true" outlineLevel="0" collapsed="false">
      <c r="E1115" s="294"/>
    </row>
    <row r="1116" customFormat="false" ht="19.5" hidden="false" customHeight="true" outlineLevel="0" collapsed="false">
      <c r="E1116" s="294"/>
    </row>
    <row r="1117" customFormat="false" ht="19.5" hidden="false" customHeight="true" outlineLevel="0" collapsed="false">
      <c r="E1117" s="294"/>
    </row>
    <row r="1118" customFormat="false" ht="19.5" hidden="false" customHeight="true" outlineLevel="0" collapsed="false">
      <c r="E1118" s="294"/>
    </row>
    <row r="1119" customFormat="false" ht="19.5" hidden="false" customHeight="true" outlineLevel="0" collapsed="false">
      <c r="E1119" s="294"/>
    </row>
    <row r="1120" customFormat="false" ht="19.5" hidden="false" customHeight="true" outlineLevel="0" collapsed="false">
      <c r="E1120" s="294"/>
    </row>
    <row r="1121" customFormat="false" ht="19.5" hidden="false" customHeight="true" outlineLevel="0" collapsed="false">
      <c r="E1121" s="294"/>
    </row>
    <row r="1122" customFormat="false" ht="19.5" hidden="false" customHeight="true" outlineLevel="0" collapsed="false">
      <c r="E1122" s="294"/>
    </row>
    <row r="1123" customFormat="false" ht="19.5" hidden="false" customHeight="true" outlineLevel="0" collapsed="false">
      <c r="E1123" s="294"/>
    </row>
    <row r="1124" customFormat="false" ht="19.5" hidden="false" customHeight="true" outlineLevel="0" collapsed="false">
      <c r="E1124" s="294"/>
    </row>
    <row r="1125" customFormat="false" ht="19.5" hidden="false" customHeight="true" outlineLevel="0" collapsed="false">
      <c r="E1125" s="294"/>
    </row>
    <row r="1126" customFormat="false" ht="19.5" hidden="false" customHeight="true" outlineLevel="0" collapsed="false">
      <c r="E1126" s="294"/>
    </row>
    <row r="1127" customFormat="false" ht="19.5" hidden="false" customHeight="true" outlineLevel="0" collapsed="false">
      <c r="E1127" s="294"/>
    </row>
    <row r="1128" customFormat="false" ht="19.5" hidden="false" customHeight="true" outlineLevel="0" collapsed="false">
      <c r="E1128" s="294"/>
    </row>
    <row r="1129" customFormat="false" ht="19.5" hidden="false" customHeight="true" outlineLevel="0" collapsed="false">
      <c r="E1129" s="294"/>
    </row>
    <row r="1130" customFormat="false" ht="19.5" hidden="false" customHeight="true" outlineLevel="0" collapsed="false">
      <c r="E1130" s="294"/>
    </row>
    <row r="1131" customFormat="false" ht="19.5" hidden="false" customHeight="true" outlineLevel="0" collapsed="false">
      <c r="E1131" s="294"/>
    </row>
    <row r="1132" customFormat="false" ht="19.5" hidden="false" customHeight="true" outlineLevel="0" collapsed="false">
      <c r="E1132" s="294"/>
    </row>
    <row r="1133" customFormat="false" ht="19.5" hidden="false" customHeight="true" outlineLevel="0" collapsed="false">
      <c r="E1133" s="294"/>
    </row>
    <row r="1134" customFormat="false" ht="19.5" hidden="false" customHeight="true" outlineLevel="0" collapsed="false">
      <c r="E1134" s="294"/>
    </row>
    <row r="1135" customFormat="false" ht="19.5" hidden="false" customHeight="true" outlineLevel="0" collapsed="false">
      <c r="E1135" s="294"/>
    </row>
    <row r="1136" customFormat="false" ht="19.5" hidden="false" customHeight="true" outlineLevel="0" collapsed="false">
      <c r="E1136" s="294"/>
    </row>
    <row r="1137" customFormat="false" ht="19.5" hidden="false" customHeight="true" outlineLevel="0" collapsed="false">
      <c r="E1137" s="294"/>
    </row>
    <row r="1138" customFormat="false" ht="19.5" hidden="false" customHeight="true" outlineLevel="0" collapsed="false">
      <c r="E1138" s="294"/>
    </row>
    <row r="1139" customFormat="false" ht="19.5" hidden="false" customHeight="true" outlineLevel="0" collapsed="false">
      <c r="E1139" s="294"/>
    </row>
    <row r="1140" customFormat="false" ht="19.5" hidden="false" customHeight="true" outlineLevel="0" collapsed="false">
      <c r="E1140" s="294"/>
    </row>
    <row r="1141" customFormat="false" ht="19.5" hidden="false" customHeight="true" outlineLevel="0" collapsed="false">
      <c r="E1141" s="294"/>
    </row>
    <row r="1142" customFormat="false" ht="19.5" hidden="false" customHeight="true" outlineLevel="0" collapsed="false">
      <c r="E1142" s="294"/>
    </row>
    <row r="1143" customFormat="false" ht="19.5" hidden="false" customHeight="true" outlineLevel="0" collapsed="false">
      <c r="E1143" s="294"/>
    </row>
    <row r="1144" customFormat="false" ht="19.5" hidden="false" customHeight="true" outlineLevel="0" collapsed="false">
      <c r="E1144" s="294"/>
    </row>
    <row r="1145" customFormat="false" ht="19.5" hidden="false" customHeight="true" outlineLevel="0" collapsed="false">
      <c r="E1145" s="294"/>
    </row>
    <row r="1146" customFormat="false" ht="19.5" hidden="false" customHeight="true" outlineLevel="0" collapsed="false">
      <c r="E1146" s="294"/>
    </row>
    <row r="1147" customFormat="false" ht="19.5" hidden="false" customHeight="true" outlineLevel="0" collapsed="false">
      <c r="E1147" s="294"/>
    </row>
    <row r="1148" customFormat="false" ht="19.5" hidden="false" customHeight="true" outlineLevel="0" collapsed="false">
      <c r="E1148" s="294"/>
    </row>
    <row r="1149" customFormat="false" ht="19.5" hidden="false" customHeight="true" outlineLevel="0" collapsed="false">
      <c r="E1149" s="294"/>
    </row>
    <row r="1150" customFormat="false" ht="19.5" hidden="false" customHeight="true" outlineLevel="0" collapsed="false">
      <c r="E1150" s="294"/>
    </row>
    <row r="1151" customFormat="false" ht="19.5" hidden="false" customHeight="true" outlineLevel="0" collapsed="false">
      <c r="E1151" s="294"/>
    </row>
    <row r="1152" customFormat="false" ht="19.5" hidden="false" customHeight="true" outlineLevel="0" collapsed="false">
      <c r="E1152" s="294"/>
    </row>
    <row r="1153" customFormat="false" ht="19.5" hidden="false" customHeight="true" outlineLevel="0" collapsed="false">
      <c r="E1153" s="294"/>
    </row>
    <row r="1154" customFormat="false" ht="19.5" hidden="false" customHeight="true" outlineLevel="0" collapsed="false">
      <c r="E1154" s="294"/>
    </row>
    <row r="1155" customFormat="false" ht="19.5" hidden="false" customHeight="true" outlineLevel="0" collapsed="false">
      <c r="E1155" s="294"/>
    </row>
    <row r="1156" customFormat="false" ht="19.5" hidden="false" customHeight="true" outlineLevel="0" collapsed="false">
      <c r="E1156" s="294"/>
    </row>
    <row r="1157" customFormat="false" ht="19.5" hidden="false" customHeight="true" outlineLevel="0" collapsed="false">
      <c r="E1157" s="294"/>
    </row>
    <row r="1158" customFormat="false" ht="19.5" hidden="false" customHeight="true" outlineLevel="0" collapsed="false">
      <c r="E1158" s="294"/>
    </row>
    <row r="1159" customFormat="false" ht="19.5" hidden="false" customHeight="true" outlineLevel="0" collapsed="false">
      <c r="E1159" s="294"/>
    </row>
    <row r="1160" customFormat="false" ht="19.5" hidden="false" customHeight="true" outlineLevel="0" collapsed="false">
      <c r="E1160" s="294"/>
    </row>
    <row r="1161" customFormat="false" ht="19.5" hidden="false" customHeight="true" outlineLevel="0" collapsed="false">
      <c r="E1161" s="294"/>
    </row>
    <row r="1162" customFormat="false" ht="19.5" hidden="false" customHeight="true" outlineLevel="0" collapsed="false">
      <c r="E1162" s="294"/>
    </row>
    <row r="1163" customFormat="false" ht="19.5" hidden="false" customHeight="true" outlineLevel="0" collapsed="false">
      <c r="E1163" s="294"/>
    </row>
    <row r="1164" customFormat="false" ht="19.5" hidden="false" customHeight="true" outlineLevel="0" collapsed="false">
      <c r="E1164" s="294"/>
    </row>
    <row r="1165" customFormat="false" ht="19.5" hidden="false" customHeight="true" outlineLevel="0" collapsed="false">
      <c r="E1165" s="294"/>
    </row>
    <row r="1166" customFormat="false" ht="19.5" hidden="false" customHeight="true" outlineLevel="0" collapsed="false">
      <c r="E1166" s="294"/>
    </row>
    <row r="1167" customFormat="false" ht="19.5" hidden="false" customHeight="true" outlineLevel="0" collapsed="false">
      <c r="E1167" s="294"/>
    </row>
    <row r="1168" customFormat="false" ht="19.5" hidden="false" customHeight="true" outlineLevel="0" collapsed="false">
      <c r="E1168" s="294"/>
    </row>
    <row r="1169" customFormat="false" ht="19.5" hidden="false" customHeight="true" outlineLevel="0" collapsed="false">
      <c r="E1169" s="294"/>
    </row>
    <row r="1170" customFormat="false" ht="19.5" hidden="false" customHeight="true" outlineLevel="0" collapsed="false">
      <c r="E1170" s="294"/>
    </row>
    <row r="1171" customFormat="false" ht="19.5" hidden="false" customHeight="true" outlineLevel="0" collapsed="false">
      <c r="E1171" s="294"/>
    </row>
    <row r="1172" customFormat="false" ht="19.5" hidden="false" customHeight="true" outlineLevel="0" collapsed="false">
      <c r="E1172" s="294"/>
    </row>
    <row r="1173" customFormat="false" ht="19.5" hidden="false" customHeight="true" outlineLevel="0" collapsed="false">
      <c r="E1173" s="294"/>
    </row>
    <row r="1174" customFormat="false" ht="19.5" hidden="false" customHeight="true" outlineLevel="0" collapsed="false">
      <c r="E1174" s="294"/>
    </row>
    <row r="1175" customFormat="false" ht="19.5" hidden="false" customHeight="true" outlineLevel="0" collapsed="false">
      <c r="E1175" s="294"/>
    </row>
    <row r="1176" customFormat="false" ht="19.5" hidden="false" customHeight="true" outlineLevel="0" collapsed="false">
      <c r="E1176" s="294"/>
    </row>
    <row r="1177" customFormat="false" ht="19.5" hidden="false" customHeight="true" outlineLevel="0" collapsed="false">
      <c r="E1177" s="294"/>
    </row>
    <row r="1178" customFormat="false" ht="19.5" hidden="false" customHeight="true" outlineLevel="0" collapsed="false">
      <c r="E1178" s="294"/>
    </row>
    <row r="1179" customFormat="false" ht="19.5" hidden="false" customHeight="true" outlineLevel="0" collapsed="false">
      <c r="E1179" s="294"/>
    </row>
    <row r="1180" customFormat="false" ht="19.5" hidden="false" customHeight="true" outlineLevel="0" collapsed="false">
      <c r="E1180" s="294"/>
    </row>
    <row r="1181" customFormat="false" ht="19.5" hidden="false" customHeight="true" outlineLevel="0" collapsed="false">
      <c r="E1181" s="294"/>
    </row>
    <row r="1182" customFormat="false" ht="19.5" hidden="false" customHeight="true" outlineLevel="0" collapsed="false">
      <c r="E1182" s="294"/>
    </row>
    <row r="1183" customFormat="false" ht="19.5" hidden="false" customHeight="true" outlineLevel="0" collapsed="false">
      <c r="E1183" s="294"/>
    </row>
    <row r="1184" customFormat="false" ht="19.5" hidden="false" customHeight="true" outlineLevel="0" collapsed="false">
      <c r="E1184" s="294"/>
    </row>
    <row r="1185" customFormat="false" ht="19.5" hidden="false" customHeight="true" outlineLevel="0" collapsed="false">
      <c r="E1185" s="294"/>
    </row>
    <row r="1186" customFormat="false" ht="19.5" hidden="false" customHeight="true" outlineLevel="0" collapsed="false">
      <c r="E1186" s="294"/>
    </row>
    <row r="1187" customFormat="false" ht="19.5" hidden="false" customHeight="true" outlineLevel="0" collapsed="false">
      <c r="E1187" s="294"/>
    </row>
    <row r="1188" customFormat="false" ht="19.5" hidden="false" customHeight="true" outlineLevel="0" collapsed="false">
      <c r="E1188" s="294"/>
    </row>
    <row r="1189" customFormat="false" ht="19.5" hidden="false" customHeight="true" outlineLevel="0" collapsed="false">
      <c r="E1189" s="294"/>
    </row>
    <row r="1190" customFormat="false" ht="19.5" hidden="false" customHeight="true" outlineLevel="0" collapsed="false">
      <c r="E1190" s="294"/>
    </row>
    <row r="1191" customFormat="false" ht="19.5" hidden="false" customHeight="true" outlineLevel="0" collapsed="false">
      <c r="E1191" s="294"/>
    </row>
    <row r="1192" customFormat="false" ht="19.5" hidden="false" customHeight="true" outlineLevel="0" collapsed="false">
      <c r="E1192" s="294"/>
    </row>
    <row r="1193" customFormat="false" ht="19.5" hidden="false" customHeight="true" outlineLevel="0" collapsed="false">
      <c r="E1193" s="294"/>
    </row>
    <row r="1194" customFormat="false" ht="19.5" hidden="false" customHeight="true" outlineLevel="0" collapsed="false">
      <c r="E1194" s="294"/>
    </row>
    <row r="1195" customFormat="false" ht="19.5" hidden="false" customHeight="true" outlineLevel="0" collapsed="false">
      <c r="E1195" s="294"/>
    </row>
    <row r="1196" customFormat="false" ht="19.5" hidden="false" customHeight="true" outlineLevel="0" collapsed="false">
      <c r="E1196" s="294"/>
    </row>
    <row r="1197" customFormat="false" ht="19.5" hidden="false" customHeight="true" outlineLevel="0" collapsed="false">
      <c r="E1197" s="294"/>
    </row>
    <row r="1198" customFormat="false" ht="19.5" hidden="false" customHeight="true" outlineLevel="0" collapsed="false">
      <c r="E1198" s="294"/>
    </row>
    <row r="1199" customFormat="false" ht="19.5" hidden="false" customHeight="true" outlineLevel="0" collapsed="false">
      <c r="E1199" s="294"/>
    </row>
    <row r="1200" customFormat="false" ht="19.5" hidden="false" customHeight="true" outlineLevel="0" collapsed="false">
      <c r="E1200" s="294"/>
    </row>
    <row r="1201" customFormat="false" ht="19.5" hidden="false" customHeight="true" outlineLevel="0" collapsed="false">
      <c r="E1201" s="294"/>
    </row>
    <row r="1202" customFormat="false" ht="19.5" hidden="false" customHeight="true" outlineLevel="0" collapsed="false">
      <c r="E1202" s="294"/>
    </row>
    <row r="1203" customFormat="false" ht="19.5" hidden="false" customHeight="true" outlineLevel="0" collapsed="false">
      <c r="E1203" s="294"/>
    </row>
    <row r="1204" customFormat="false" ht="19.5" hidden="false" customHeight="true" outlineLevel="0" collapsed="false">
      <c r="E1204" s="294"/>
    </row>
    <row r="1205" customFormat="false" ht="19.5" hidden="false" customHeight="true" outlineLevel="0" collapsed="false">
      <c r="E1205" s="294"/>
    </row>
    <row r="1206" customFormat="false" ht="19.5" hidden="false" customHeight="true" outlineLevel="0" collapsed="false">
      <c r="E1206" s="294"/>
    </row>
    <row r="1207" customFormat="false" ht="19.5" hidden="false" customHeight="true" outlineLevel="0" collapsed="false">
      <c r="E1207" s="294"/>
    </row>
    <row r="1208" customFormat="false" ht="19.5" hidden="false" customHeight="true" outlineLevel="0" collapsed="false">
      <c r="E1208" s="294"/>
    </row>
    <row r="1209" customFormat="false" ht="19.5" hidden="false" customHeight="true" outlineLevel="0" collapsed="false">
      <c r="E1209" s="294"/>
    </row>
    <row r="1210" customFormat="false" ht="19.5" hidden="false" customHeight="true" outlineLevel="0" collapsed="false">
      <c r="E1210" s="294"/>
    </row>
    <row r="1211" customFormat="false" ht="19.5" hidden="false" customHeight="true" outlineLevel="0" collapsed="false">
      <c r="E1211" s="294"/>
    </row>
    <row r="1212" customFormat="false" ht="19.5" hidden="false" customHeight="true" outlineLevel="0" collapsed="false">
      <c r="E1212" s="294"/>
    </row>
    <row r="1213" customFormat="false" ht="19.5" hidden="false" customHeight="true" outlineLevel="0" collapsed="false">
      <c r="E1213" s="294"/>
    </row>
    <row r="1214" customFormat="false" ht="19.5" hidden="false" customHeight="true" outlineLevel="0" collapsed="false">
      <c r="E1214" s="294"/>
    </row>
    <row r="1215" customFormat="false" ht="19.5" hidden="false" customHeight="true" outlineLevel="0" collapsed="false">
      <c r="E1215" s="294"/>
    </row>
    <row r="1216" customFormat="false" ht="19.5" hidden="false" customHeight="true" outlineLevel="0" collapsed="false">
      <c r="E1216" s="294"/>
    </row>
    <row r="1217" customFormat="false" ht="19.5" hidden="false" customHeight="true" outlineLevel="0" collapsed="false">
      <c r="E1217" s="294"/>
    </row>
    <row r="1218" customFormat="false" ht="19.5" hidden="false" customHeight="true" outlineLevel="0" collapsed="false">
      <c r="E1218" s="294"/>
    </row>
    <row r="1219" customFormat="false" ht="19.5" hidden="false" customHeight="true" outlineLevel="0" collapsed="false">
      <c r="E1219" s="294"/>
    </row>
    <row r="1220" customFormat="false" ht="19.5" hidden="false" customHeight="true" outlineLevel="0" collapsed="false">
      <c r="E1220" s="294"/>
    </row>
    <row r="1221" customFormat="false" ht="19.5" hidden="false" customHeight="true" outlineLevel="0" collapsed="false">
      <c r="E1221" s="294"/>
    </row>
    <row r="1222" customFormat="false" ht="19.5" hidden="false" customHeight="true" outlineLevel="0" collapsed="false">
      <c r="E1222" s="294"/>
    </row>
    <row r="1223" customFormat="false" ht="19.5" hidden="false" customHeight="true" outlineLevel="0" collapsed="false">
      <c r="E1223" s="294"/>
    </row>
    <row r="1224" customFormat="false" ht="19.5" hidden="false" customHeight="true" outlineLevel="0" collapsed="false">
      <c r="E1224" s="294"/>
    </row>
    <row r="1225" customFormat="false" ht="19.5" hidden="false" customHeight="true" outlineLevel="0" collapsed="false">
      <c r="E1225" s="294"/>
    </row>
    <row r="1226" customFormat="false" ht="19.5" hidden="false" customHeight="true" outlineLevel="0" collapsed="false">
      <c r="E1226" s="294"/>
    </row>
    <row r="1227" customFormat="false" ht="19.5" hidden="false" customHeight="true" outlineLevel="0" collapsed="false">
      <c r="E1227" s="294"/>
    </row>
    <row r="1228" customFormat="false" ht="19.5" hidden="false" customHeight="true" outlineLevel="0" collapsed="false">
      <c r="E1228" s="294"/>
    </row>
    <row r="1229" customFormat="false" ht="19.5" hidden="false" customHeight="true" outlineLevel="0" collapsed="false">
      <c r="E1229" s="294"/>
    </row>
    <row r="1230" customFormat="false" ht="19.5" hidden="false" customHeight="true" outlineLevel="0" collapsed="false">
      <c r="E1230" s="294"/>
    </row>
    <row r="1231" customFormat="false" ht="19.5" hidden="false" customHeight="true" outlineLevel="0" collapsed="false">
      <c r="E1231" s="294"/>
    </row>
    <row r="1232" customFormat="false" ht="19.5" hidden="false" customHeight="true" outlineLevel="0" collapsed="false">
      <c r="E1232" s="294"/>
    </row>
    <row r="1233" customFormat="false" ht="19.5" hidden="false" customHeight="true" outlineLevel="0" collapsed="false">
      <c r="E1233" s="294"/>
    </row>
    <row r="1234" customFormat="false" ht="19.5" hidden="false" customHeight="true" outlineLevel="0" collapsed="false">
      <c r="E1234" s="294"/>
    </row>
    <row r="1235" customFormat="false" ht="19.5" hidden="false" customHeight="true" outlineLevel="0" collapsed="false">
      <c r="E1235" s="294"/>
    </row>
    <row r="1236" customFormat="false" ht="19.5" hidden="false" customHeight="true" outlineLevel="0" collapsed="false">
      <c r="E1236" s="294"/>
    </row>
    <row r="1237" customFormat="false" ht="19.5" hidden="false" customHeight="true" outlineLevel="0" collapsed="false">
      <c r="E1237" s="294"/>
    </row>
    <row r="1238" customFormat="false" ht="19.5" hidden="false" customHeight="true" outlineLevel="0" collapsed="false">
      <c r="E1238" s="294"/>
    </row>
    <row r="1239" customFormat="false" ht="19.5" hidden="false" customHeight="true" outlineLevel="0" collapsed="false">
      <c r="E1239" s="294"/>
    </row>
    <row r="1240" customFormat="false" ht="19.5" hidden="false" customHeight="true" outlineLevel="0" collapsed="false">
      <c r="E1240" s="294"/>
    </row>
    <row r="1241" customFormat="false" ht="19.5" hidden="false" customHeight="true" outlineLevel="0" collapsed="false">
      <c r="E1241" s="294"/>
    </row>
    <row r="1242" customFormat="false" ht="19.5" hidden="false" customHeight="true" outlineLevel="0" collapsed="false">
      <c r="E1242" s="294"/>
    </row>
    <row r="1243" customFormat="false" ht="19.5" hidden="false" customHeight="true" outlineLevel="0" collapsed="false">
      <c r="E1243" s="294"/>
    </row>
    <row r="1244" customFormat="false" ht="19.5" hidden="false" customHeight="true" outlineLevel="0" collapsed="false">
      <c r="E1244" s="294"/>
    </row>
    <row r="1245" customFormat="false" ht="19.5" hidden="false" customHeight="true" outlineLevel="0" collapsed="false">
      <c r="E1245" s="294"/>
    </row>
    <row r="1246" customFormat="false" ht="19.5" hidden="false" customHeight="true" outlineLevel="0" collapsed="false">
      <c r="E1246" s="294"/>
    </row>
    <row r="1247" customFormat="false" ht="19.5" hidden="false" customHeight="true" outlineLevel="0" collapsed="false">
      <c r="E1247" s="294"/>
    </row>
    <row r="1248" customFormat="false" ht="19.5" hidden="false" customHeight="true" outlineLevel="0" collapsed="false">
      <c r="E1248" s="294"/>
    </row>
    <row r="1249" customFormat="false" ht="19.5" hidden="false" customHeight="true" outlineLevel="0" collapsed="false">
      <c r="E1249" s="294"/>
    </row>
    <row r="1250" customFormat="false" ht="19.5" hidden="false" customHeight="true" outlineLevel="0" collapsed="false">
      <c r="E1250" s="294"/>
    </row>
    <row r="1251" customFormat="false" ht="19.5" hidden="false" customHeight="true" outlineLevel="0" collapsed="false">
      <c r="E1251" s="294"/>
    </row>
    <row r="1252" customFormat="false" ht="19.5" hidden="false" customHeight="true" outlineLevel="0" collapsed="false">
      <c r="E1252" s="294"/>
    </row>
    <row r="1253" customFormat="false" ht="19.5" hidden="false" customHeight="true" outlineLevel="0" collapsed="false">
      <c r="E1253" s="294"/>
    </row>
    <row r="1254" customFormat="false" ht="19.5" hidden="false" customHeight="true" outlineLevel="0" collapsed="false">
      <c r="E1254" s="294"/>
    </row>
    <row r="1255" customFormat="false" ht="19.5" hidden="false" customHeight="true" outlineLevel="0" collapsed="false">
      <c r="E1255" s="294"/>
    </row>
    <row r="1256" customFormat="false" ht="19.5" hidden="false" customHeight="true" outlineLevel="0" collapsed="false">
      <c r="E1256" s="294"/>
    </row>
    <row r="1257" customFormat="false" ht="19.5" hidden="false" customHeight="true" outlineLevel="0" collapsed="false">
      <c r="E1257" s="294"/>
    </row>
    <row r="1258" customFormat="false" ht="19.5" hidden="false" customHeight="true" outlineLevel="0" collapsed="false">
      <c r="E1258" s="294"/>
    </row>
    <row r="1259" customFormat="false" ht="19.5" hidden="false" customHeight="true" outlineLevel="0" collapsed="false">
      <c r="E1259" s="294"/>
    </row>
    <row r="1260" customFormat="false" ht="19.5" hidden="false" customHeight="true" outlineLevel="0" collapsed="false">
      <c r="E1260" s="294"/>
    </row>
    <row r="1261" customFormat="false" ht="19.5" hidden="false" customHeight="true" outlineLevel="0" collapsed="false">
      <c r="E1261" s="294"/>
    </row>
    <row r="1262" customFormat="false" ht="19.5" hidden="false" customHeight="true" outlineLevel="0" collapsed="false">
      <c r="E1262" s="294"/>
    </row>
    <row r="1263" customFormat="false" ht="19.5" hidden="false" customHeight="true" outlineLevel="0" collapsed="false">
      <c r="E1263" s="294"/>
    </row>
    <row r="1264" customFormat="false" ht="19.5" hidden="false" customHeight="true" outlineLevel="0" collapsed="false">
      <c r="E1264" s="294"/>
    </row>
    <row r="1265" customFormat="false" ht="19.5" hidden="false" customHeight="true" outlineLevel="0" collapsed="false">
      <c r="E1265" s="294"/>
    </row>
    <row r="1266" customFormat="false" ht="19.5" hidden="false" customHeight="true" outlineLevel="0" collapsed="false">
      <c r="E1266" s="294"/>
    </row>
    <row r="1267" customFormat="false" ht="19.5" hidden="false" customHeight="true" outlineLevel="0" collapsed="false">
      <c r="E1267" s="294"/>
    </row>
    <row r="1268" customFormat="false" ht="19.5" hidden="false" customHeight="true" outlineLevel="0" collapsed="false">
      <c r="E1268" s="294"/>
    </row>
    <row r="1269" customFormat="false" ht="19.5" hidden="false" customHeight="true" outlineLevel="0" collapsed="false">
      <c r="E1269" s="294"/>
    </row>
    <row r="1270" customFormat="false" ht="19.5" hidden="false" customHeight="true" outlineLevel="0" collapsed="false">
      <c r="E1270" s="294"/>
    </row>
    <row r="1271" customFormat="false" ht="19.5" hidden="false" customHeight="true" outlineLevel="0" collapsed="false">
      <c r="E1271" s="294"/>
    </row>
    <row r="1272" customFormat="false" ht="19.5" hidden="false" customHeight="true" outlineLevel="0" collapsed="false">
      <c r="E1272" s="294"/>
    </row>
    <row r="1273" customFormat="false" ht="19.5" hidden="false" customHeight="true" outlineLevel="0" collapsed="false">
      <c r="E1273" s="294"/>
    </row>
    <row r="1274" customFormat="false" ht="19.5" hidden="false" customHeight="true" outlineLevel="0" collapsed="false">
      <c r="E1274" s="294"/>
    </row>
    <row r="1275" customFormat="false" ht="19.5" hidden="false" customHeight="true" outlineLevel="0" collapsed="false">
      <c r="E1275" s="294"/>
    </row>
    <row r="1276" customFormat="false" ht="19.5" hidden="false" customHeight="true" outlineLevel="0" collapsed="false">
      <c r="E1276" s="294"/>
    </row>
    <row r="1277" customFormat="false" ht="19.5" hidden="false" customHeight="true" outlineLevel="0" collapsed="false">
      <c r="E1277" s="294"/>
    </row>
    <row r="1278" customFormat="false" ht="19.5" hidden="false" customHeight="true" outlineLevel="0" collapsed="false">
      <c r="E1278" s="294"/>
    </row>
    <row r="1279" customFormat="false" ht="19.5" hidden="false" customHeight="true" outlineLevel="0" collapsed="false">
      <c r="E1279" s="294"/>
    </row>
    <row r="1280" customFormat="false" ht="19.5" hidden="false" customHeight="true" outlineLevel="0" collapsed="false">
      <c r="E1280" s="294"/>
    </row>
    <row r="1281" customFormat="false" ht="19.5" hidden="false" customHeight="true" outlineLevel="0" collapsed="false">
      <c r="E1281" s="294"/>
    </row>
    <row r="1282" customFormat="false" ht="19.5" hidden="false" customHeight="true" outlineLevel="0" collapsed="false">
      <c r="E1282" s="294"/>
    </row>
    <row r="1283" customFormat="false" ht="19.5" hidden="false" customHeight="true" outlineLevel="0" collapsed="false">
      <c r="E1283" s="294"/>
    </row>
    <row r="1284" customFormat="false" ht="19.5" hidden="false" customHeight="true" outlineLevel="0" collapsed="false">
      <c r="E1284" s="294"/>
    </row>
    <row r="1285" customFormat="false" ht="19.5" hidden="false" customHeight="true" outlineLevel="0" collapsed="false">
      <c r="E1285" s="294"/>
    </row>
    <row r="1286" customFormat="false" ht="19.5" hidden="false" customHeight="true" outlineLevel="0" collapsed="false">
      <c r="E1286" s="294"/>
    </row>
    <row r="1287" customFormat="false" ht="19.5" hidden="false" customHeight="true" outlineLevel="0" collapsed="false">
      <c r="E1287" s="294"/>
    </row>
    <row r="1288" customFormat="false" ht="19.5" hidden="false" customHeight="true" outlineLevel="0" collapsed="false">
      <c r="E1288" s="294"/>
    </row>
    <row r="1289" customFormat="false" ht="19.5" hidden="false" customHeight="true" outlineLevel="0" collapsed="false">
      <c r="E1289" s="294"/>
    </row>
    <row r="1290" customFormat="false" ht="19.5" hidden="false" customHeight="true" outlineLevel="0" collapsed="false">
      <c r="E1290" s="294"/>
    </row>
    <row r="1291" customFormat="false" ht="19.5" hidden="false" customHeight="true" outlineLevel="0" collapsed="false">
      <c r="E1291" s="294"/>
    </row>
    <row r="1292" customFormat="false" ht="19.5" hidden="false" customHeight="true" outlineLevel="0" collapsed="false">
      <c r="E1292" s="294"/>
    </row>
    <row r="1293" customFormat="false" ht="19.5" hidden="false" customHeight="true" outlineLevel="0" collapsed="false">
      <c r="E1293" s="294"/>
    </row>
    <row r="1294" customFormat="false" ht="19.5" hidden="false" customHeight="true" outlineLevel="0" collapsed="false">
      <c r="E1294" s="294"/>
    </row>
    <row r="1295" customFormat="false" ht="19.5" hidden="false" customHeight="true" outlineLevel="0" collapsed="false">
      <c r="E1295" s="294"/>
    </row>
    <row r="1296" customFormat="false" ht="19.5" hidden="false" customHeight="true" outlineLevel="0" collapsed="false">
      <c r="E1296" s="294"/>
    </row>
    <row r="1297" customFormat="false" ht="19.5" hidden="false" customHeight="true" outlineLevel="0" collapsed="false">
      <c r="E1297" s="294"/>
    </row>
    <row r="1298" customFormat="false" ht="19.5" hidden="false" customHeight="true" outlineLevel="0" collapsed="false">
      <c r="E1298" s="294"/>
    </row>
    <row r="1299" customFormat="false" ht="19.5" hidden="false" customHeight="true" outlineLevel="0" collapsed="false">
      <c r="E1299" s="294"/>
    </row>
    <row r="1300" customFormat="false" ht="19.5" hidden="false" customHeight="true" outlineLevel="0" collapsed="false">
      <c r="E1300" s="294"/>
    </row>
    <row r="1301" customFormat="false" ht="19.5" hidden="false" customHeight="true" outlineLevel="0" collapsed="false">
      <c r="E1301" s="294"/>
    </row>
    <row r="1302" customFormat="false" ht="19.5" hidden="false" customHeight="true" outlineLevel="0" collapsed="false">
      <c r="E1302" s="294"/>
    </row>
    <row r="1303" customFormat="false" ht="19.5" hidden="false" customHeight="true" outlineLevel="0" collapsed="false">
      <c r="E1303" s="294"/>
    </row>
    <row r="1304" customFormat="false" ht="19.5" hidden="false" customHeight="true" outlineLevel="0" collapsed="false">
      <c r="E1304" s="294"/>
    </row>
    <row r="1305" customFormat="false" ht="19.5" hidden="false" customHeight="true" outlineLevel="0" collapsed="false">
      <c r="E1305" s="294"/>
    </row>
    <row r="1306" customFormat="false" ht="19.5" hidden="false" customHeight="true" outlineLevel="0" collapsed="false">
      <c r="E1306" s="294"/>
    </row>
    <row r="1307" customFormat="false" ht="19.5" hidden="false" customHeight="true" outlineLevel="0" collapsed="false">
      <c r="E1307" s="294"/>
    </row>
    <row r="1308" customFormat="false" ht="19.5" hidden="false" customHeight="true" outlineLevel="0" collapsed="false">
      <c r="E1308" s="294"/>
    </row>
    <row r="1309" customFormat="false" ht="19.5" hidden="false" customHeight="true" outlineLevel="0" collapsed="false">
      <c r="E1309" s="294"/>
    </row>
    <row r="1310" customFormat="false" ht="19.5" hidden="false" customHeight="true" outlineLevel="0" collapsed="false">
      <c r="E1310" s="294"/>
    </row>
    <row r="1311" customFormat="false" ht="19.5" hidden="false" customHeight="true" outlineLevel="0" collapsed="false">
      <c r="E1311" s="294"/>
    </row>
    <row r="1312" customFormat="false" ht="19.5" hidden="false" customHeight="true" outlineLevel="0" collapsed="false">
      <c r="E1312" s="294"/>
    </row>
    <row r="1313" customFormat="false" ht="19.5" hidden="false" customHeight="true" outlineLevel="0" collapsed="false">
      <c r="E1313" s="294"/>
    </row>
    <row r="1314" customFormat="false" ht="19.5" hidden="false" customHeight="true" outlineLevel="0" collapsed="false">
      <c r="E1314" s="294"/>
    </row>
    <row r="1315" customFormat="false" ht="19.5" hidden="false" customHeight="true" outlineLevel="0" collapsed="false">
      <c r="E1315" s="294"/>
    </row>
    <row r="1316" customFormat="false" ht="19.5" hidden="false" customHeight="true" outlineLevel="0" collapsed="false">
      <c r="E1316" s="294"/>
    </row>
    <row r="1317" customFormat="false" ht="19.5" hidden="false" customHeight="true" outlineLevel="0" collapsed="false">
      <c r="E1317" s="294"/>
    </row>
    <row r="1318" customFormat="false" ht="19.5" hidden="false" customHeight="true" outlineLevel="0" collapsed="false">
      <c r="E1318" s="294"/>
    </row>
    <row r="1319" customFormat="false" ht="19.5" hidden="false" customHeight="true" outlineLevel="0" collapsed="false">
      <c r="E1319" s="294"/>
    </row>
    <row r="1320" customFormat="false" ht="19.5" hidden="false" customHeight="true" outlineLevel="0" collapsed="false">
      <c r="E1320" s="294"/>
    </row>
    <row r="1321" customFormat="false" ht="19.5" hidden="false" customHeight="true" outlineLevel="0" collapsed="false">
      <c r="E1321" s="294"/>
    </row>
    <row r="1322" customFormat="false" ht="19.5" hidden="false" customHeight="true" outlineLevel="0" collapsed="false">
      <c r="E1322" s="294"/>
    </row>
    <row r="1323" customFormat="false" ht="19.5" hidden="false" customHeight="true" outlineLevel="0" collapsed="false">
      <c r="E1323" s="294"/>
    </row>
    <row r="1324" customFormat="false" ht="19.5" hidden="false" customHeight="true" outlineLevel="0" collapsed="false">
      <c r="E1324" s="294"/>
    </row>
    <row r="1325" customFormat="false" ht="19.5" hidden="false" customHeight="true" outlineLevel="0" collapsed="false">
      <c r="E1325" s="294"/>
    </row>
    <row r="1326" customFormat="false" ht="19.5" hidden="false" customHeight="true" outlineLevel="0" collapsed="false">
      <c r="E1326" s="294"/>
    </row>
    <row r="1327" customFormat="false" ht="19.5" hidden="false" customHeight="true" outlineLevel="0" collapsed="false">
      <c r="E1327" s="294"/>
    </row>
    <row r="1328" customFormat="false" ht="19.5" hidden="false" customHeight="true" outlineLevel="0" collapsed="false">
      <c r="E1328" s="294"/>
    </row>
    <row r="1329" customFormat="false" ht="19.5" hidden="false" customHeight="true" outlineLevel="0" collapsed="false">
      <c r="E1329" s="294"/>
    </row>
    <row r="1330" customFormat="false" ht="19.5" hidden="false" customHeight="true" outlineLevel="0" collapsed="false">
      <c r="E1330" s="294"/>
    </row>
    <row r="1331" customFormat="false" ht="19.5" hidden="false" customHeight="true" outlineLevel="0" collapsed="false">
      <c r="E1331" s="294"/>
    </row>
    <row r="1332" customFormat="false" ht="19.5" hidden="false" customHeight="true" outlineLevel="0" collapsed="false">
      <c r="E1332" s="294"/>
    </row>
    <row r="1333" customFormat="false" ht="19.5" hidden="false" customHeight="true" outlineLevel="0" collapsed="false">
      <c r="E1333" s="294"/>
    </row>
    <row r="1334" customFormat="false" ht="19.5" hidden="false" customHeight="true" outlineLevel="0" collapsed="false">
      <c r="E1334" s="294"/>
    </row>
    <row r="1335" customFormat="false" ht="19.5" hidden="false" customHeight="true" outlineLevel="0" collapsed="false">
      <c r="E1335" s="294"/>
    </row>
    <row r="1336" customFormat="false" ht="19.5" hidden="false" customHeight="true" outlineLevel="0" collapsed="false">
      <c r="E1336" s="294"/>
    </row>
    <row r="1337" customFormat="false" ht="19.5" hidden="false" customHeight="true" outlineLevel="0" collapsed="false">
      <c r="E1337" s="294"/>
    </row>
    <row r="1338" customFormat="false" ht="19.5" hidden="false" customHeight="true" outlineLevel="0" collapsed="false">
      <c r="E1338" s="294"/>
    </row>
    <row r="1339" customFormat="false" ht="19.5" hidden="false" customHeight="true" outlineLevel="0" collapsed="false">
      <c r="E1339" s="294"/>
    </row>
    <row r="1340" customFormat="false" ht="19.5" hidden="false" customHeight="true" outlineLevel="0" collapsed="false">
      <c r="E1340" s="294"/>
    </row>
    <row r="1341" customFormat="false" ht="19.5" hidden="false" customHeight="true" outlineLevel="0" collapsed="false">
      <c r="E1341" s="294"/>
    </row>
    <row r="1342" customFormat="false" ht="19.5" hidden="false" customHeight="true" outlineLevel="0" collapsed="false">
      <c r="E1342" s="294"/>
    </row>
    <row r="1343" customFormat="false" ht="19.5" hidden="false" customHeight="true" outlineLevel="0" collapsed="false">
      <c r="E1343" s="294"/>
    </row>
    <row r="1344" customFormat="false" ht="19.5" hidden="false" customHeight="true" outlineLevel="0" collapsed="false">
      <c r="E1344" s="294"/>
    </row>
    <row r="1345" customFormat="false" ht="19.5" hidden="false" customHeight="true" outlineLevel="0" collapsed="false">
      <c r="E1345" s="294"/>
    </row>
    <row r="1346" customFormat="false" ht="19.5" hidden="false" customHeight="true" outlineLevel="0" collapsed="false">
      <c r="E1346" s="294"/>
    </row>
    <row r="1347" customFormat="false" ht="19.5" hidden="false" customHeight="true" outlineLevel="0" collapsed="false">
      <c r="E1347" s="294"/>
    </row>
    <row r="1348" customFormat="false" ht="19.5" hidden="false" customHeight="true" outlineLevel="0" collapsed="false">
      <c r="E1348" s="294"/>
    </row>
    <row r="1349" customFormat="false" ht="19.5" hidden="false" customHeight="true" outlineLevel="0" collapsed="false">
      <c r="E1349" s="294"/>
    </row>
    <row r="1350" customFormat="false" ht="19.5" hidden="false" customHeight="true" outlineLevel="0" collapsed="false">
      <c r="E1350" s="294"/>
    </row>
    <row r="1351" customFormat="false" ht="19.5" hidden="false" customHeight="true" outlineLevel="0" collapsed="false">
      <c r="E1351" s="294"/>
    </row>
    <row r="1352" customFormat="false" ht="19.5" hidden="false" customHeight="true" outlineLevel="0" collapsed="false">
      <c r="E1352" s="294"/>
    </row>
    <row r="1353" customFormat="false" ht="19.5" hidden="false" customHeight="true" outlineLevel="0" collapsed="false">
      <c r="E1353" s="294"/>
    </row>
    <row r="1354" customFormat="false" ht="19.5" hidden="false" customHeight="true" outlineLevel="0" collapsed="false">
      <c r="E1354" s="294"/>
    </row>
    <row r="1355" customFormat="false" ht="19.5" hidden="false" customHeight="true" outlineLevel="0" collapsed="false">
      <c r="E1355" s="294"/>
    </row>
    <row r="1356" customFormat="false" ht="19.5" hidden="false" customHeight="true" outlineLevel="0" collapsed="false">
      <c r="E1356" s="294"/>
    </row>
    <row r="1357" customFormat="false" ht="19.5" hidden="false" customHeight="true" outlineLevel="0" collapsed="false">
      <c r="E1357" s="294"/>
    </row>
    <row r="1358" customFormat="false" ht="19.5" hidden="false" customHeight="true" outlineLevel="0" collapsed="false">
      <c r="E1358" s="294"/>
    </row>
    <row r="1359" customFormat="false" ht="19.5" hidden="false" customHeight="true" outlineLevel="0" collapsed="false">
      <c r="E1359" s="294"/>
    </row>
    <row r="1360" customFormat="false" ht="19.5" hidden="false" customHeight="true" outlineLevel="0" collapsed="false">
      <c r="E1360" s="294"/>
    </row>
    <row r="1361" customFormat="false" ht="19.5" hidden="false" customHeight="true" outlineLevel="0" collapsed="false">
      <c r="E1361" s="294"/>
    </row>
    <row r="1362" customFormat="false" ht="19.5" hidden="false" customHeight="true" outlineLevel="0" collapsed="false">
      <c r="E1362" s="294"/>
    </row>
    <row r="1363" customFormat="false" ht="19.5" hidden="false" customHeight="true" outlineLevel="0" collapsed="false">
      <c r="E1363" s="294"/>
    </row>
    <row r="1364" customFormat="false" ht="19.5" hidden="false" customHeight="true" outlineLevel="0" collapsed="false">
      <c r="E1364" s="294"/>
    </row>
    <row r="1365" customFormat="false" ht="19.5" hidden="false" customHeight="true" outlineLevel="0" collapsed="false">
      <c r="E1365" s="294"/>
    </row>
    <row r="1366" customFormat="false" ht="19.5" hidden="false" customHeight="true" outlineLevel="0" collapsed="false">
      <c r="E1366" s="294"/>
    </row>
    <row r="1367" customFormat="false" ht="19.5" hidden="false" customHeight="true" outlineLevel="0" collapsed="false">
      <c r="E1367" s="294"/>
    </row>
    <row r="1368" customFormat="false" ht="19.5" hidden="false" customHeight="true" outlineLevel="0" collapsed="false">
      <c r="E1368" s="294"/>
    </row>
    <row r="1369" customFormat="false" ht="19.5" hidden="false" customHeight="true" outlineLevel="0" collapsed="false">
      <c r="E1369" s="294"/>
    </row>
    <row r="1370" customFormat="false" ht="19.5" hidden="false" customHeight="true" outlineLevel="0" collapsed="false">
      <c r="E1370" s="294"/>
    </row>
    <row r="1371" customFormat="false" ht="19.5" hidden="false" customHeight="true" outlineLevel="0" collapsed="false">
      <c r="E1371" s="294"/>
    </row>
    <row r="1372" customFormat="false" ht="19.5" hidden="false" customHeight="true" outlineLevel="0" collapsed="false">
      <c r="E1372" s="294"/>
    </row>
    <row r="1373" customFormat="false" ht="19.5" hidden="false" customHeight="true" outlineLevel="0" collapsed="false">
      <c r="E1373" s="294"/>
    </row>
    <row r="1374" customFormat="false" ht="19.5" hidden="false" customHeight="true" outlineLevel="0" collapsed="false">
      <c r="E1374" s="294"/>
    </row>
    <row r="1375" customFormat="false" ht="19.5" hidden="false" customHeight="true" outlineLevel="0" collapsed="false">
      <c r="E1375" s="294"/>
    </row>
    <row r="1376" customFormat="false" ht="19.5" hidden="false" customHeight="true" outlineLevel="0" collapsed="false">
      <c r="E1376" s="294"/>
    </row>
    <row r="1377" customFormat="false" ht="19.5" hidden="false" customHeight="true" outlineLevel="0" collapsed="false">
      <c r="E1377" s="294"/>
    </row>
    <row r="1378" customFormat="false" ht="19.5" hidden="false" customHeight="true" outlineLevel="0" collapsed="false">
      <c r="E1378" s="294"/>
    </row>
    <row r="1379" customFormat="false" ht="19.5" hidden="false" customHeight="true" outlineLevel="0" collapsed="false">
      <c r="E1379" s="294"/>
    </row>
    <row r="1380" customFormat="false" ht="19.5" hidden="false" customHeight="true" outlineLevel="0" collapsed="false">
      <c r="E1380" s="294"/>
    </row>
    <row r="1381" customFormat="false" ht="19.5" hidden="false" customHeight="true" outlineLevel="0" collapsed="false">
      <c r="E1381" s="294"/>
    </row>
    <row r="1382" customFormat="false" ht="19.5" hidden="false" customHeight="true" outlineLevel="0" collapsed="false">
      <c r="E1382" s="294"/>
    </row>
    <row r="1383" customFormat="false" ht="19.5" hidden="false" customHeight="true" outlineLevel="0" collapsed="false">
      <c r="E1383" s="294"/>
    </row>
    <row r="1384" customFormat="false" ht="19.5" hidden="false" customHeight="true" outlineLevel="0" collapsed="false">
      <c r="E1384" s="294"/>
    </row>
    <row r="1385" customFormat="false" ht="19.5" hidden="false" customHeight="true" outlineLevel="0" collapsed="false">
      <c r="E1385" s="294"/>
    </row>
    <row r="1386" customFormat="false" ht="19.5" hidden="false" customHeight="true" outlineLevel="0" collapsed="false">
      <c r="E1386" s="294"/>
    </row>
    <row r="1387" customFormat="false" ht="19.5" hidden="false" customHeight="true" outlineLevel="0" collapsed="false">
      <c r="E1387" s="294"/>
    </row>
    <row r="1388" customFormat="false" ht="19.5" hidden="false" customHeight="true" outlineLevel="0" collapsed="false">
      <c r="E1388" s="294"/>
    </row>
    <row r="1389" customFormat="false" ht="19.5" hidden="false" customHeight="true" outlineLevel="0" collapsed="false">
      <c r="E1389" s="294"/>
    </row>
    <row r="1390" customFormat="false" ht="19.5" hidden="false" customHeight="true" outlineLevel="0" collapsed="false">
      <c r="E1390" s="294"/>
    </row>
    <row r="1391" customFormat="false" ht="19.5" hidden="false" customHeight="true" outlineLevel="0" collapsed="false">
      <c r="E1391" s="294"/>
    </row>
    <row r="1392" customFormat="false" ht="19.5" hidden="false" customHeight="true" outlineLevel="0" collapsed="false">
      <c r="E1392" s="294"/>
    </row>
    <row r="1393" customFormat="false" ht="19.5" hidden="false" customHeight="true" outlineLevel="0" collapsed="false">
      <c r="E1393" s="294"/>
    </row>
    <row r="1394" customFormat="false" ht="19.5" hidden="false" customHeight="true" outlineLevel="0" collapsed="false">
      <c r="E1394" s="294"/>
    </row>
    <row r="1395" customFormat="false" ht="19.5" hidden="false" customHeight="true" outlineLevel="0" collapsed="false">
      <c r="E1395" s="294"/>
    </row>
    <row r="1396" customFormat="false" ht="19.5" hidden="false" customHeight="true" outlineLevel="0" collapsed="false">
      <c r="E1396" s="294"/>
    </row>
    <row r="1397" customFormat="false" ht="19.5" hidden="false" customHeight="true" outlineLevel="0" collapsed="false">
      <c r="E1397" s="294"/>
    </row>
    <row r="1398" customFormat="false" ht="19.5" hidden="false" customHeight="true" outlineLevel="0" collapsed="false">
      <c r="E1398" s="294"/>
    </row>
    <row r="1399" customFormat="false" ht="19.5" hidden="false" customHeight="true" outlineLevel="0" collapsed="false">
      <c r="E1399" s="294"/>
    </row>
    <row r="1400" customFormat="false" ht="19.5" hidden="false" customHeight="true" outlineLevel="0" collapsed="false">
      <c r="E1400" s="294"/>
    </row>
    <row r="1401" customFormat="false" ht="19.5" hidden="false" customHeight="true" outlineLevel="0" collapsed="false">
      <c r="E1401" s="294"/>
    </row>
    <row r="1402" customFormat="false" ht="19.5" hidden="false" customHeight="true" outlineLevel="0" collapsed="false">
      <c r="E1402" s="294"/>
    </row>
    <row r="1403" customFormat="false" ht="19.5" hidden="false" customHeight="true" outlineLevel="0" collapsed="false">
      <c r="E1403" s="294"/>
    </row>
    <row r="1404" customFormat="false" ht="19.5" hidden="false" customHeight="true" outlineLevel="0" collapsed="false">
      <c r="E1404" s="294"/>
    </row>
    <row r="1405" customFormat="false" ht="19.5" hidden="false" customHeight="true" outlineLevel="0" collapsed="false">
      <c r="E1405" s="294"/>
    </row>
    <row r="1406" customFormat="false" ht="19.5" hidden="false" customHeight="true" outlineLevel="0" collapsed="false">
      <c r="E1406" s="294"/>
    </row>
    <row r="1407" customFormat="false" ht="19.5" hidden="false" customHeight="true" outlineLevel="0" collapsed="false">
      <c r="E1407" s="294"/>
    </row>
    <row r="1408" customFormat="false" ht="19.5" hidden="false" customHeight="true" outlineLevel="0" collapsed="false">
      <c r="E1408" s="294"/>
    </row>
    <row r="1409" customFormat="false" ht="19.5" hidden="false" customHeight="true" outlineLevel="0" collapsed="false">
      <c r="E1409" s="294"/>
    </row>
    <row r="1410" customFormat="false" ht="19.5" hidden="false" customHeight="true" outlineLevel="0" collapsed="false">
      <c r="E1410" s="294"/>
    </row>
    <row r="1411" customFormat="false" ht="19.5" hidden="false" customHeight="true" outlineLevel="0" collapsed="false">
      <c r="E1411" s="294"/>
    </row>
    <row r="1412" customFormat="false" ht="19.5" hidden="false" customHeight="true" outlineLevel="0" collapsed="false">
      <c r="E1412" s="294"/>
    </row>
    <row r="1413" customFormat="false" ht="19.5" hidden="false" customHeight="true" outlineLevel="0" collapsed="false">
      <c r="E1413" s="294"/>
    </row>
    <row r="1414" customFormat="false" ht="19.5" hidden="false" customHeight="true" outlineLevel="0" collapsed="false">
      <c r="E1414" s="294"/>
    </row>
    <row r="1415" customFormat="false" ht="19.5" hidden="false" customHeight="true" outlineLevel="0" collapsed="false">
      <c r="E1415" s="294"/>
    </row>
    <row r="1416" customFormat="false" ht="19.5" hidden="false" customHeight="true" outlineLevel="0" collapsed="false">
      <c r="E1416" s="294"/>
    </row>
    <row r="1417" customFormat="false" ht="19.5" hidden="false" customHeight="true" outlineLevel="0" collapsed="false">
      <c r="E1417" s="294"/>
    </row>
    <row r="1418" customFormat="false" ht="19.5" hidden="false" customHeight="true" outlineLevel="0" collapsed="false">
      <c r="E1418" s="294"/>
    </row>
    <row r="1419" customFormat="false" ht="19.5" hidden="false" customHeight="true" outlineLevel="0" collapsed="false">
      <c r="E1419" s="294"/>
    </row>
    <row r="1420" customFormat="false" ht="19.5" hidden="false" customHeight="true" outlineLevel="0" collapsed="false">
      <c r="E1420" s="294"/>
    </row>
    <row r="1421" customFormat="false" ht="19.5" hidden="false" customHeight="true" outlineLevel="0" collapsed="false">
      <c r="E1421" s="294"/>
    </row>
    <row r="1422" customFormat="false" ht="19.5" hidden="false" customHeight="true" outlineLevel="0" collapsed="false">
      <c r="E1422" s="294"/>
    </row>
    <row r="1423" customFormat="false" ht="19.5" hidden="false" customHeight="true" outlineLevel="0" collapsed="false">
      <c r="E1423" s="294"/>
    </row>
    <row r="1424" customFormat="false" ht="19.5" hidden="false" customHeight="true" outlineLevel="0" collapsed="false">
      <c r="E1424" s="294"/>
    </row>
    <row r="1425" customFormat="false" ht="19.5" hidden="false" customHeight="true" outlineLevel="0" collapsed="false">
      <c r="E1425" s="294"/>
    </row>
    <row r="1426" customFormat="false" ht="19.5" hidden="false" customHeight="true" outlineLevel="0" collapsed="false">
      <c r="E1426" s="294"/>
    </row>
    <row r="1427" customFormat="false" ht="19.5" hidden="false" customHeight="true" outlineLevel="0" collapsed="false">
      <c r="E1427" s="294"/>
    </row>
    <row r="1428" customFormat="false" ht="19.5" hidden="false" customHeight="true" outlineLevel="0" collapsed="false">
      <c r="E1428" s="294"/>
    </row>
    <row r="1429" customFormat="false" ht="19.5" hidden="false" customHeight="true" outlineLevel="0" collapsed="false">
      <c r="E1429" s="294"/>
    </row>
    <row r="1430" customFormat="false" ht="19.5" hidden="false" customHeight="true" outlineLevel="0" collapsed="false">
      <c r="E1430" s="294"/>
    </row>
    <row r="1431" customFormat="false" ht="19.5" hidden="false" customHeight="true" outlineLevel="0" collapsed="false">
      <c r="E1431" s="294"/>
    </row>
    <row r="1432" customFormat="false" ht="19.5" hidden="false" customHeight="true" outlineLevel="0" collapsed="false">
      <c r="E1432" s="294"/>
    </row>
    <row r="1433" customFormat="false" ht="19.5" hidden="false" customHeight="true" outlineLevel="0" collapsed="false">
      <c r="E1433" s="294"/>
    </row>
    <row r="1434" customFormat="false" ht="19.5" hidden="false" customHeight="true" outlineLevel="0" collapsed="false">
      <c r="E1434" s="294"/>
    </row>
    <row r="1435" customFormat="false" ht="19.5" hidden="false" customHeight="true" outlineLevel="0" collapsed="false">
      <c r="E1435" s="294"/>
    </row>
    <row r="1436" customFormat="false" ht="19.5" hidden="false" customHeight="true" outlineLevel="0" collapsed="false">
      <c r="E1436" s="294"/>
    </row>
    <row r="1437" customFormat="false" ht="19.5" hidden="false" customHeight="true" outlineLevel="0" collapsed="false">
      <c r="E1437" s="294"/>
    </row>
    <row r="1438" customFormat="false" ht="19.5" hidden="false" customHeight="true" outlineLevel="0" collapsed="false">
      <c r="E1438" s="294"/>
    </row>
    <row r="1439" customFormat="false" ht="19.5" hidden="false" customHeight="true" outlineLevel="0" collapsed="false">
      <c r="E1439" s="294"/>
    </row>
    <row r="1440" customFormat="false" ht="19.5" hidden="false" customHeight="true" outlineLevel="0" collapsed="false">
      <c r="E1440" s="294"/>
    </row>
    <row r="1441" customFormat="false" ht="19.5" hidden="false" customHeight="true" outlineLevel="0" collapsed="false">
      <c r="E1441" s="294"/>
    </row>
    <row r="1442" customFormat="false" ht="19.5" hidden="false" customHeight="true" outlineLevel="0" collapsed="false">
      <c r="E1442" s="294"/>
    </row>
    <row r="1443" customFormat="false" ht="19.5" hidden="false" customHeight="true" outlineLevel="0" collapsed="false">
      <c r="E1443" s="294"/>
    </row>
    <row r="1444" customFormat="false" ht="19.5" hidden="false" customHeight="true" outlineLevel="0" collapsed="false">
      <c r="E1444" s="294"/>
    </row>
    <row r="1445" customFormat="false" ht="19.5" hidden="false" customHeight="true" outlineLevel="0" collapsed="false">
      <c r="E1445" s="294"/>
    </row>
    <row r="1446" customFormat="false" ht="19.5" hidden="false" customHeight="true" outlineLevel="0" collapsed="false">
      <c r="E1446" s="294"/>
    </row>
    <row r="1447" customFormat="false" ht="19.5" hidden="false" customHeight="true" outlineLevel="0" collapsed="false">
      <c r="E1447" s="294"/>
    </row>
    <row r="1448" customFormat="false" ht="19.5" hidden="false" customHeight="true" outlineLevel="0" collapsed="false">
      <c r="E1448" s="294"/>
    </row>
    <row r="1449" customFormat="false" ht="19.5" hidden="false" customHeight="true" outlineLevel="0" collapsed="false">
      <c r="E1449" s="294"/>
    </row>
    <row r="1450" customFormat="false" ht="19.5" hidden="false" customHeight="true" outlineLevel="0" collapsed="false">
      <c r="E1450" s="294"/>
    </row>
    <row r="1451" customFormat="false" ht="19.5" hidden="false" customHeight="true" outlineLevel="0" collapsed="false">
      <c r="E1451" s="294"/>
    </row>
    <row r="1452" customFormat="false" ht="19.5" hidden="false" customHeight="true" outlineLevel="0" collapsed="false">
      <c r="E1452" s="294"/>
    </row>
    <row r="1453" customFormat="false" ht="19.5" hidden="false" customHeight="true" outlineLevel="0" collapsed="false">
      <c r="E1453" s="294"/>
    </row>
    <row r="1454" customFormat="false" ht="19.5" hidden="false" customHeight="true" outlineLevel="0" collapsed="false">
      <c r="E1454" s="294"/>
    </row>
    <row r="1455" customFormat="false" ht="19.5" hidden="false" customHeight="true" outlineLevel="0" collapsed="false">
      <c r="E1455" s="294"/>
    </row>
    <row r="1456" customFormat="false" ht="19.5" hidden="false" customHeight="true" outlineLevel="0" collapsed="false">
      <c r="E1456" s="294"/>
    </row>
    <row r="1457" customFormat="false" ht="19.5" hidden="false" customHeight="true" outlineLevel="0" collapsed="false">
      <c r="E1457" s="294"/>
    </row>
    <row r="1458" customFormat="false" ht="19.5" hidden="false" customHeight="true" outlineLevel="0" collapsed="false">
      <c r="E1458" s="294"/>
    </row>
    <row r="1459" customFormat="false" ht="19.5" hidden="false" customHeight="true" outlineLevel="0" collapsed="false">
      <c r="E1459" s="294"/>
    </row>
    <row r="1460" customFormat="false" ht="19.5" hidden="false" customHeight="true" outlineLevel="0" collapsed="false">
      <c r="E1460" s="294"/>
    </row>
    <row r="1461" customFormat="false" ht="19.5" hidden="false" customHeight="true" outlineLevel="0" collapsed="false">
      <c r="E1461" s="294"/>
    </row>
    <row r="1462" customFormat="false" ht="19.5" hidden="false" customHeight="true" outlineLevel="0" collapsed="false">
      <c r="E1462" s="294"/>
    </row>
    <row r="1463" customFormat="false" ht="19.5" hidden="false" customHeight="true" outlineLevel="0" collapsed="false">
      <c r="E1463" s="294"/>
    </row>
    <row r="1464" customFormat="false" ht="19.5" hidden="false" customHeight="true" outlineLevel="0" collapsed="false">
      <c r="E1464" s="294"/>
    </row>
    <row r="1465" customFormat="false" ht="19.5" hidden="false" customHeight="true" outlineLevel="0" collapsed="false">
      <c r="E1465" s="294"/>
    </row>
    <row r="1466" customFormat="false" ht="19.5" hidden="false" customHeight="true" outlineLevel="0" collapsed="false">
      <c r="E1466" s="294"/>
    </row>
    <row r="1467" customFormat="false" ht="19.5" hidden="false" customHeight="true" outlineLevel="0" collapsed="false">
      <c r="E1467" s="294"/>
    </row>
    <row r="1468" customFormat="false" ht="19.5" hidden="false" customHeight="true" outlineLevel="0" collapsed="false">
      <c r="E1468" s="294"/>
    </row>
    <row r="1469" customFormat="false" ht="19.5" hidden="false" customHeight="true" outlineLevel="0" collapsed="false">
      <c r="E1469" s="294"/>
    </row>
    <row r="1470" customFormat="false" ht="19.5" hidden="false" customHeight="true" outlineLevel="0" collapsed="false">
      <c r="E1470" s="294"/>
    </row>
    <row r="1471" customFormat="false" ht="19.5" hidden="false" customHeight="true" outlineLevel="0" collapsed="false">
      <c r="E1471" s="294"/>
    </row>
    <row r="1472" customFormat="false" ht="19.5" hidden="false" customHeight="true" outlineLevel="0" collapsed="false">
      <c r="E1472" s="294"/>
    </row>
    <row r="1473" customFormat="false" ht="19.5" hidden="false" customHeight="true" outlineLevel="0" collapsed="false">
      <c r="E1473" s="294"/>
    </row>
    <row r="1474" customFormat="false" ht="19.5" hidden="false" customHeight="true" outlineLevel="0" collapsed="false">
      <c r="E1474" s="294"/>
    </row>
    <row r="1475" customFormat="false" ht="19.5" hidden="false" customHeight="true" outlineLevel="0" collapsed="false">
      <c r="E1475" s="294"/>
    </row>
    <row r="1476" customFormat="false" ht="19.5" hidden="false" customHeight="true" outlineLevel="0" collapsed="false">
      <c r="E1476" s="294"/>
    </row>
    <row r="1477" customFormat="false" ht="19.5" hidden="false" customHeight="true" outlineLevel="0" collapsed="false">
      <c r="E1477" s="294"/>
    </row>
    <row r="1478" customFormat="false" ht="19.5" hidden="false" customHeight="true" outlineLevel="0" collapsed="false">
      <c r="E1478" s="294"/>
    </row>
    <row r="1479" customFormat="false" ht="19.5" hidden="false" customHeight="true" outlineLevel="0" collapsed="false">
      <c r="E1479" s="294"/>
    </row>
    <row r="1480" customFormat="false" ht="19.5" hidden="false" customHeight="true" outlineLevel="0" collapsed="false">
      <c r="E1480" s="294"/>
    </row>
    <row r="1481" customFormat="false" ht="19.5" hidden="false" customHeight="true" outlineLevel="0" collapsed="false">
      <c r="E1481" s="294"/>
    </row>
    <row r="1482" customFormat="false" ht="19.5" hidden="false" customHeight="true" outlineLevel="0" collapsed="false">
      <c r="E1482" s="294"/>
    </row>
    <row r="1483" customFormat="false" ht="19.5" hidden="false" customHeight="true" outlineLevel="0" collapsed="false">
      <c r="E1483" s="294"/>
    </row>
    <row r="1484" customFormat="false" ht="19.5" hidden="false" customHeight="true" outlineLevel="0" collapsed="false">
      <c r="E1484" s="294"/>
    </row>
    <row r="1485" customFormat="false" ht="19.5" hidden="false" customHeight="true" outlineLevel="0" collapsed="false">
      <c r="E1485" s="294"/>
    </row>
    <row r="1486" customFormat="false" ht="19.5" hidden="false" customHeight="true" outlineLevel="0" collapsed="false">
      <c r="E1486" s="294"/>
    </row>
    <row r="1487" customFormat="false" ht="19.5" hidden="false" customHeight="true" outlineLevel="0" collapsed="false">
      <c r="E1487" s="294"/>
    </row>
    <row r="1488" customFormat="false" ht="19.5" hidden="false" customHeight="true" outlineLevel="0" collapsed="false">
      <c r="E1488" s="294"/>
    </row>
    <row r="1489" customFormat="false" ht="19.5" hidden="false" customHeight="true" outlineLevel="0" collapsed="false">
      <c r="E1489" s="294"/>
    </row>
    <row r="1490" customFormat="false" ht="19.5" hidden="false" customHeight="true" outlineLevel="0" collapsed="false">
      <c r="E1490" s="294"/>
    </row>
    <row r="1491" customFormat="false" ht="19.5" hidden="false" customHeight="true" outlineLevel="0" collapsed="false">
      <c r="E1491" s="294"/>
    </row>
    <row r="1492" customFormat="false" ht="19.5" hidden="false" customHeight="true" outlineLevel="0" collapsed="false">
      <c r="E1492" s="294"/>
    </row>
    <row r="1493" customFormat="false" ht="19.5" hidden="false" customHeight="true" outlineLevel="0" collapsed="false">
      <c r="E1493" s="294"/>
    </row>
    <row r="1494" customFormat="false" ht="19.5" hidden="false" customHeight="true" outlineLevel="0" collapsed="false">
      <c r="E1494" s="294"/>
    </row>
    <row r="1495" customFormat="false" ht="19.5" hidden="false" customHeight="true" outlineLevel="0" collapsed="false">
      <c r="E1495" s="294"/>
    </row>
    <row r="1496" customFormat="false" ht="19.5" hidden="false" customHeight="true" outlineLevel="0" collapsed="false">
      <c r="E1496" s="294"/>
    </row>
    <row r="1497" customFormat="false" ht="19.5" hidden="false" customHeight="true" outlineLevel="0" collapsed="false">
      <c r="E1497" s="294"/>
    </row>
    <row r="1498" customFormat="false" ht="19.5" hidden="false" customHeight="true" outlineLevel="0" collapsed="false">
      <c r="E1498" s="294"/>
    </row>
    <row r="1499" customFormat="false" ht="19.5" hidden="false" customHeight="true" outlineLevel="0" collapsed="false">
      <c r="E1499" s="294"/>
    </row>
    <row r="1500" customFormat="false" ht="19.5" hidden="false" customHeight="true" outlineLevel="0" collapsed="false">
      <c r="E1500" s="294"/>
    </row>
    <row r="1501" customFormat="false" ht="19.5" hidden="false" customHeight="true" outlineLevel="0" collapsed="false">
      <c r="E1501" s="294"/>
    </row>
    <row r="1502" customFormat="false" ht="19.5" hidden="false" customHeight="true" outlineLevel="0" collapsed="false">
      <c r="E1502" s="294"/>
    </row>
    <row r="1503" customFormat="false" ht="19.5" hidden="false" customHeight="true" outlineLevel="0" collapsed="false">
      <c r="E1503" s="294"/>
    </row>
    <row r="1504" customFormat="false" ht="19.5" hidden="false" customHeight="true" outlineLevel="0" collapsed="false">
      <c r="E1504" s="294"/>
    </row>
    <row r="1505" customFormat="false" ht="19.5" hidden="false" customHeight="true" outlineLevel="0" collapsed="false">
      <c r="E1505" s="294"/>
    </row>
    <row r="1506" customFormat="false" ht="19.5" hidden="false" customHeight="true" outlineLevel="0" collapsed="false">
      <c r="E1506" s="294"/>
    </row>
    <row r="1507" customFormat="false" ht="19.5" hidden="false" customHeight="true" outlineLevel="0" collapsed="false">
      <c r="E1507" s="294"/>
    </row>
    <row r="1508" customFormat="false" ht="19.5" hidden="false" customHeight="true" outlineLevel="0" collapsed="false">
      <c r="E1508" s="294"/>
    </row>
    <row r="1509" customFormat="false" ht="19.5" hidden="false" customHeight="true" outlineLevel="0" collapsed="false">
      <c r="E1509" s="294"/>
    </row>
    <row r="1510" customFormat="false" ht="19.5" hidden="false" customHeight="true" outlineLevel="0" collapsed="false">
      <c r="E1510" s="294"/>
    </row>
    <row r="1511" customFormat="false" ht="19.5" hidden="false" customHeight="true" outlineLevel="0" collapsed="false">
      <c r="E1511" s="294"/>
    </row>
    <row r="1512" customFormat="false" ht="19.5" hidden="false" customHeight="true" outlineLevel="0" collapsed="false">
      <c r="E1512" s="294"/>
    </row>
    <row r="1513" customFormat="false" ht="19.5" hidden="false" customHeight="true" outlineLevel="0" collapsed="false">
      <c r="E1513" s="294"/>
    </row>
    <row r="1514" customFormat="false" ht="19.5" hidden="false" customHeight="true" outlineLevel="0" collapsed="false">
      <c r="E1514" s="294"/>
    </row>
    <row r="1515" customFormat="false" ht="19.5" hidden="false" customHeight="true" outlineLevel="0" collapsed="false">
      <c r="E1515" s="294"/>
    </row>
    <row r="1516" customFormat="false" ht="19.5" hidden="false" customHeight="true" outlineLevel="0" collapsed="false">
      <c r="E1516" s="294"/>
    </row>
    <row r="1517" customFormat="false" ht="19.5" hidden="false" customHeight="true" outlineLevel="0" collapsed="false">
      <c r="E1517" s="294"/>
    </row>
    <row r="1518" customFormat="false" ht="19.5" hidden="false" customHeight="true" outlineLevel="0" collapsed="false">
      <c r="E1518" s="294"/>
    </row>
    <row r="1519" customFormat="false" ht="19.5" hidden="false" customHeight="true" outlineLevel="0" collapsed="false">
      <c r="E1519" s="294"/>
    </row>
    <row r="1520" customFormat="false" ht="19.5" hidden="false" customHeight="true" outlineLevel="0" collapsed="false">
      <c r="E1520" s="294"/>
    </row>
    <row r="1521" customFormat="false" ht="19.5" hidden="false" customHeight="true" outlineLevel="0" collapsed="false">
      <c r="E1521" s="294"/>
    </row>
    <row r="1522" customFormat="false" ht="19.5" hidden="false" customHeight="true" outlineLevel="0" collapsed="false">
      <c r="E1522" s="294"/>
    </row>
    <row r="1523" customFormat="false" ht="19.5" hidden="false" customHeight="true" outlineLevel="0" collapsed="false">
      <c r="E1523" s="294"/>
    </row>
    <row r="1524" customFormat="false" ht="19.5" hidden="false" customHeight="true" outlineLevel="0" collapsed="false">
      <c r="E1524" s="294"/>
    </row>
    <row r="1525" customFormat="false" ht="19.5" hidden="false" customHeight="true" outlineLevel="0" collapsed="false">
      <c r="E1525" s="294"/>
    </row>
    <row r="1526" customFormat="false" ht="19.5" hidden="false" customHeight="true" outlineLevel="0" collapsed="false">
      <c r="E1526" s="294"/>
    </row>
    <row r="1527" customFormat="false" ht="19.5" hidden="false" customHeight="true" outlineLevel="0" collapsed="false">
      <c r="E1527" s="294"/>
    </row>
    <row r="1528" customFormat="false" ht="19.5" hidden="false" customHeight="true" outlineLevel="0" collapsed="false">
      <c r="E1528" s="294"/>
    </row>
    <row r="1529" customFormat="false" ht="19.5" hidden="false" customHeight="true" outlineLevel="0" collapsed="false">
      <c r="E1529" s="294"/>
    </row>
    <row r="1530" customFormat="false" ht="19.5" hidden="false" customHeight="true" outlineLevel="0" collapsed="false">
      <c r="E1530" s="294"/>
    </row>
    <row r="1531" customFormat="false" ht="19.5" hidden="false" customHeight="true" outlineLevel="0" collapsed="false">
      <c r="E1531" s="294"/>
    </row>
    <row r="1532" customFormat="false" ht="19.5" hidden="false" customHeight="true" outlineLevel="0" collapsed="false">
      <c r="E1532" s="294"/>
    </row>
    <row r="1533" customFormat="false" ht="19.5" hidden="false" customHeight="true" outlineLevel="0" collapsed="false">
      <c r="E1533" s="294"/>
    </row>
    <row r="1534" customFormat="false" ht="19.5" hidden="false" customHeight="true" outlineLevel="0" collapsed="false">
      <c r="E1534" s="294"/>
    </row>
    <row r="1535" customFormat="false" ht="19.5" hidden="false" customHeight="true" outlineLevel="0" collapsed="false">
      <c r="E1535" s="294"/>
    </row>
    <row r="1536" customFormat="false" ht="19.5" hidden="false" customHeight="true" outlineLevel="0" collapsed="false">
      <c r="E1536" s="294"/>
    </row>
    <row r="1537" customFormat="false" ht="19.5" hidden="false" customHeight="true" outlineLevel="0" collapsed="false">
      <c r="E1537" s="294"/>
    </row>
    <row r="1538" customFormat="false" ht="19.5" hidden="false" customHeight="true" outlineLevel="0" collapsed="false">
      <c r="E1538" s="294"/>
    </row>
    <row r="1539" customFormat="false" ht="19.5" hidden="false" customHeight="true" outlineLevel="0" collapsed="false">
      <c r="E1539" s="294"/>
    </row>
    <row r="1540" customFormat="false" ht="19.5" hidden="false" customHeight="true" outlineLevel="0" collapsed="false">
      <c r="E1540" s="294"/>
    </row>
    <row r="1541" customFormat="false" ht="19.5" hidden="false" customHeight="true" outlineLevel="0" collapsed="false">
      <c r="E1541" s="294"/>
    </row>
    <row r="1542" customFormat="false" ht="19.5" hidden="false" customHeight="true" outlineLevel="0" collapsed="false">
      <c r="E1542" s="294"/>
    </row>
    <row r="1543" customFormat="false" ht="19.5" hidden="false" customHeight="true" outlineLevel="0" collapsed="false">
      <c r="E1543" s="294"/>
    </row>
    <row r="1544" customFormat="false" ht="19.5" hidden="false" customHeight="true" outlineLevel="0" collapsed="false">
      <c r="E1544" s="294"/>
    </row>
    <row r="1545" customFormat="false" ht="19.5" hidden="false" customHeight="true" outlineLevel="0" collapsed="false">
      <c r="E1545" s="294"/>
    </row>
    <row r="1546" customFormat="false" ht="19.5" hidden="false" customHeight="true" outlineLevel="0" collapsed="false">
      <c r="E1546" s="294"/>
    </row>
    <row r="1547" customFormat="false" ht="19.5" hidden="false" customHeight="true" outlineLevel="0" collapsed="false">
      <c r="E1547" s="294"/>
    </row>
    <row r="1548" customFormat="false" ht="19.5" hidden="false" customHeight="true" outlineLevel="0" collapsed="false">
      <c r="E1548" s="294"/>
    </row>
    <row r="1549" customFormat="false" ht="19.5" hidden="false" customHeight="true" outlineLevel="0" collapsed="false">
      <c r="E1549" s="294"/>
    </row>
    <row r="1550" customFormat="false" ht="19.5" hidden="false" customHeight="true" outlineLevel="0" collapsed="false">
      <c r="E1550" s="294"/>
    </row>
    <row r="1551" customFormat="false" ht="19.5" hidden="false" customHeight="true" outlineLevel="0" collapsed="false">
      <c r="E1551" s="294"/>
    </row>
    <row r="1552" customFormat="false" ht="19.5" hidden="false" customHeight="true" outlineLevel="0" collapsed="false">
      <c r="E1552" s="294"/>
    </row>
    <row r="1553" customFormat="false" ht="19.5" hidden="false" customHeight="true" outlineLevel="0" collapsed="false">
      <c r="E1553" s="294"/>
    </row>
    <row r="1554" customFormat="false" ht="19.5" hidden="false" customHeight="true" outlineLevel="0" collapsed="false">
      <c r="E1554" s="294"/>
    </row>
    <row r="1555" customFormat="false" ht="19.5" hidden="false" customHeight="true" outlineLevel="0" collapsed="false">
      <c r="E1555" s="294"/>
    </row>
    <row r="1556" customFormat="false" ht="19.5" hidden="false" customHeight="true" outlineLevel="0" collapsed="false">
      <c r="E1556" s="294"/>
    </row>
    <row r="1557" customFormat="false" ht="19.5" hidden="false" customHeight="true" outlineLevel="0" collapsed="false">
      <c r="E1557" s="294"/>
    </row>
    <row r="1558" customFormat="false" ht="19.5" hidden="false" customHeight="true" outlineLevel="0" collapsed="false">
      <c r="E1558" s="294"/>
    </row>
    <row r="1559" customFormat="false" ht="19.5" hidden="false" customHeight="true" outlineLevel="0" collapsed="false">
      <c r="E1559" s="294"/>
    </row>
    <row r="1560" customFormat="false" ht="19.5" hidden="false" customHeight="true" outlineLevel="0" collapsed="false">
      <c r="E1560" s="294"/>
    </row>
    <row r="1561" customFormat="false" ht="19.5" hidden="false" customHeight="true" outlineLevel="0" collapsed="false">
      <c r="E1561" s="294"/>
    </row>
    <row r="1562" customFormat="false" ht="19.5" hidden="false" customHeight="true" outlineLevel="0" collapsed="false">
      <c r="E1562" s="294"/>
    </row>
    <row r="1563" customFormat="false" ht="19.5" hidden="false" customHeight="true" outlineLevel="0" collapsed="false">
      <c r="E1563" s="294"/>
    </row>
    <row r="1564" customFormat="false" ht="19.5" hidden="false" customHeight="true" outlineLevel="0" collapsed="false">
      <c r="E1564" s="294"/>
    </row>
    <row r="1565" customFormat="false" ht="19.5" hidden="false" customHeight="true" outlineLevel="0" collapsed="false">
      <c r="E1565" s="294"/>
    </row>
    <row r="1566" customFormat="false" ht="19.5" hidden="false" customHeight="true" outlineLevel="0" collapsed="false">
      <c r="E1566" s="294"/>
    </row>
    <row r="1567" customFormat="false" ht="19.5" hidden="false" customHeight="true" outlineLevel="0" collapsed="false">
      <c r="E1567" s="294"/>
    </row>
    <row r="1568" customFormat="false" ht="19.5" hidden="false" customHeight="true" outlineLevel="0" collapsed="false">
      <c r="E1568" s="294"/>
    </row>
    <row r="1569" customFormat="false" ht="19.5" hidden="false" customHeight="true" outlineLevel="0" collapsed="false">
      <c r="E1569" s="294"/>
    </row>
    <row r="1570" customFormat="false" ht="19.5" hidden="false" customHeight="true" outlineLevel="0" collapsed="false">
      <c r="E1570" s="294"/>
    </row>
    <row r="1571" customFormat="false" ht="19.5" hidden="false" customHeight="true" outlineLevel="0" collapsed="false">
      <c r="E1571" s="294"/>
    </row>
    <row r="1572" customFormat="false" ht="19.5" hidden="false" customHeight="true" outlineLevel="0" collapsed="false">
      <c r="E1572" s="294"/>
    </row>
    <row r="1573" customFormat="false" ht="19.5" hidden="false" customHeight="true" outlineLevel="0" collapsed="false">
      <c r="E1573" s="294"/>
    </row>
    <row r="1574" customFormat="false" ht="19.5" hidden="false" customHeight="true" outlineLevel="0" collapsed="false">
      <c r="E1574" s="294"/>
    </row>
    <row r="1575" customFormat="false" ht="19.5" hidden="false" customHeight="true" outlineLevel="0" collapsed="false">
      <c r="E1575" s="294"/>
    </row>
    <row r="1576" customFormat="false" ht="19.5" hidden="false" customHeight="true" outlineLevel="0" collapsed="false">
      <c r="E1576" s="294"/>
    </row>
    <row r="1577" customFormat="false" ht="19.5" hidden="false" customHeight="true" outlineLevel="0" collapsed="false">
      <c r="E1577" s="294"/>
    </row>
    <row r="1578" customFormat="false" ht="19.5" hidden="false" customHeight="true" outlineLevel="0" collapsed="false">
      <c r="E1578" s="294"/>
    </row>
    <row r="1579" customFormat="false" ht="19.5" hidden="false" customHeight="true" outlineLevel="0" collapsed="false">
      <c r="E1579" s="294"/>
    </row>
    <row r="1580" customFormat="false" ht="19.5" hidden="false" customHeight="true" outlineLevel="0" collapsed="false">
      <c r="E1580" s="294"/>
    </row>
    <row r="1581" customFormat="false" ht="19.5" hidden="false" customHeight="true" outlineLevel="0" collapsed="false">
      <c r="E1581" s="294"/>
    </row>
    <row r="1582" customFormat="false" ht="19.5" hidden="false" customHeight="true" outlineLevel="0" collapsed="false">
      <c r="E1582" s="294"/>
    </row>
    <row r="1583" customFormat="false" ht="19.5" hidden="false" customHeight="true" outlineLevel="0" collapsed="false">
      <c r="E1583" s="294"/>
    </row>
    <row r="1584" customFormat="false" ht="19.5" hidden="false" customHeight="true" outlineLevel="0" collapsed="false">
      <c r="E1584" s="294"/>
    </row>
    <row r="1585" customFormat="false" ht="19.5" hidden="false" customHeight="true" outlineLevel="0" collapsed="false">
      <c r="E1585" s="294"/>
    </row>
    <row r="1586" customFormat="false" ht="19.5" hidden="false" customHeight="true" outlineLevel="0" collapsed="false">
      <c r="E1586" s="294"/>
    </row>
    <row r="1587" customFormat="false" ht="19.5" hidden="false" customHeight="true" outlineLevel="0" collapsed="false">
      <c r="E1587" s="294"/>
    </row>
    <row r="1588" customFormat="false" ht="19.5" hidden="false" customHeight="true" outlineLevel="0" collapsed="false">
      <c r="E1588" s="294"/>
    </row>
    <row r="1589" customFormat="false" ht="19.5" hidden="false" customHeight="true" outlineLevel="0" collapsed="false">
      <c r="E1589" s="294"/>
    </row>
    <row r="1590" customFormat="false" ht="19.5" hidden="false" customHeight="true" outlineLevel="0" collapsed="false">
      <c r="E1590" s="294"/>
    </row>
    <row r="1591" customFormat="false" ht="19.5" hidden="false" customHeight="true" outlineLevel="0" collapsed="false">
      <c r="E1591" s="294"/>
    </row>
    <row r="1592" customFormat="false" ht="19.5" hidden="false" customHeight="true" outlineLevel="0" collapsed="false">
      <c r="E1592" s="294"/>
    </row>
  </sheetData>
  <hyperlinks>
    <hyperlink ref="I10" r:id="rId1" display="Email"/>
    <hyperlink ref="I11" r:id="rId2" display="roselyn678@yahoo.com.sg"/>
    <hyperlink ref="I12" r:id="rId3" display="kongpftm@yahoo.com.sg"/>
    <hyperlink ref="I13" r:id="rId4" display="yenhoonkoh@msn.com"/>
    <hyperlink ref="I14" r:id="rId5" display="z1737@singnet.com.sg"/>
    <hyperlink ref="I15" r:id="rId6" display="august@pacific.net.sg"/>
    <hyperlink ref="I16" r:id="rId7" display="samcy@pacific.net.sg"/>
    <hyperlink ref="I17" r:id="rId8" display="sth99@singnet.com.sg"/>
    <hyperlink ref="I18" r:id="rId9" display="theresa_sng@yahoo.com.sg"/>
    <hyperlink ref="I19" r:id="rId10" display="kimloon@gmail.com"/>
    <hyperlink ref="I20" r:id="rId11" display="wtanglh@gmail.com"/>
    <hyperlink ref="I21" r:id="rId12" display="cheryn11@yahoo.com"/>
    <hyperlink ref="I27" r:id="rId13" display="lifematters@pacific.net.sg"/>
    <hyperlink ref="I33" r:id="rId14" display="tem2@np.edu.sg"/>
    <hyperlink ref="I34" r:id="rId15" display="elaineserious@gmail.com"/>
    <hyperlink ref="I37" r:id="rId16" display="ayeow@starhub.net.sg"/>
    <hyperlink ref="I38" r:id="rId17" display="cherkhim@singnet.com.sg"/>
    <hyperlink ref="I40" r:id="rId18" display="workcloset@yahoo.com"/>
    <hyperlink ref="I41" r:id="rId19" display="tttay@singnet.com.sg"/>
    <hyperlink ref="I43" r:id="rId20" display="edwardma@singnet.com.sg"/>
    <hyperlink ref="I44" r:id="rId21" display="crkumar3196@yahoo.com.sg"/>
    <hyperlink ref="I45" r:id="rId22" display="pohks@singnet.com.sg"/>
    <hyperlink ref="I46" r:id="rId23" display="jamespong@yahoo.com"/>
    <hyperlink ref="I47" r:id="rId24" display="derektankw@yahoo.com"/>
    <hyperlink ref="I52" r:id="rId25" display="jian78@singnet.com.sg"/>
    <hyperlink ref="I59" r:id="rId26" display="ivycheung2005@yahoo.com.hk"/>
    <hyperlink ref="I60" r:id="rId27" display="en1888@yahoo.com"/>
    <hyperlink ref="I62" r:id="rId28" display="neilsy@netvigator.com"/>
    <hyperlink ref="I67" r:id="rId29" display="derekwon@netvigator.com"/>
    <hyperlink ref="I69" r:id="rId30" display="christinacheungwai@yahoo.com"/>
    <hyperlink ref="I70" r:id="rId31" display="euginia_ho1225@hotmail.com"/>
    <hyperlink ref="I71" r:id="rId32" display="neraku@yahoo.com"/>
    <hyperlink ref="I85" r:id="rId33" display="sales@szu-engineering.com"/>
    <hyperlink ref="I105" r:id="rId34" display="eric.cheng@towngas.com"/>
    <hyperlink ref="I111" r:id="rId35" display="chow_ronnie@yahoo.com.hk"/>
    <hyperlink ref="I127" r:id="rId36" display="bccstse@pacific.net.sg"/>
    <hyperlink ref="I152" r:id="rId37" display="kimsteo@starhub.net.sg"/>
    <hyperlink ref="I159" r:id="rId38" display="choo_sau_mei@pris.gov.sg"/>
    <hyperlink ref="I201" r:id="rId39" display="may_cheng@gap.com"/>
    <hyperlink ref="I204" r:id="rId40" display="lausiukey@yahoo.com.hk"/>
    <hyperlink ref="I260" r:id="rId41" display="kalarun@starhub.net.sg"/>
    <hyperlink ref="I382" r:id="rId42" display="Ravi_Kanth@sg.utacgroup.com"/>
    <hyperlink ref="I391" r:id="rId43" display="gbalachandran@gmail.com"/>
    <hyperlink ref="I444" r:id="rId44" display="nglaykheng@yahoo.com"/>
    <hyperlink ref="I445" r:id="rId45" display="williamlim68@yahoo.com"/>
    <hyperlink ref="I462" r:id="rId46" display="leem@pacific.net.sg"/>
    <hyperlink ref="I466" r:id="rId47" display="mykristy.2007@business.smu.edu.sg"/>
    <hyperlink ref="I467" r:id="rId48" display="tang0062@pmail.ntu.edu.sg "/>
    <hyperlink ref="I468" r:id="rId49" display="sngyaole@gmail.com"/>
    <hyperlink ref="I469" r:id="rId50" display="simyanliamg@gmail.com"/>
    <hyperlink ref="I470" r:id="rId51" display="joshuangys@gmail.com"/>
    <hyperlink ref="I471" r:id="rId52" display="L42333@singnet.com.sg"/>
    <hyperlink ref="I472" r:id="rId53" display="sfrench@pacific.net.sg"/>
    <hyperlink ref="I473" r:id="rId54" display="jespoir78@gmail.com"/>
    <hyperlink ref="I474" r:id="rId55" display="jespoir78@gmail.com"/>
    <hyperlink ref="I475" r:id="rId56" display="jespoir78@gmail.com"/>
    <hyperlink ref="I476" r:id="rId57" display="jespoir78@gmail.com"/>
    <hyperlink ref="I477" r:id="rId58" display="jespoir78@gmail.com"/>
    <hyperlink ref="I478" r:id="rId59" display="jespoir78@gmail.com"/>
    <hyperlink ref="I479" r:id="rId60" display="jespoir78@gmail.com"/>
    <hyperlink ref="I480" r:id="rId61" display="piuschan@singnet.com.sg"/>
    <hyperlink ref="I481" r:id="rId62" display="piuschan@singnet.com.sg"/>
    <hyperlink ref="I482" r:id="rId63" display="ohangela@singnet.com.sg"/>
    <hyperlink ref="I495" r:id="rId64" display="jiaccatmc@hotmail.com"/>
    <hyperlink ref="I496" r:id="rId65" display="lksong104@yahoo.com.sg"/>
    <hyperlink ref="I497" r:id="rId66" display="chansw147@yahoo.com.sg"/>
    <hyperlink ref="I498" r:id="rId67" display="thomas72@singnet.com.sg"/>
    <hyperlink ref="I499" r:id="rId68" display="albert_sin@lta.gov.sg"/>
    <hyperlink ref="I503" r:id="rId69" display="moukokotian@hotmail,com"/>
    <hyperlink ref="I504" r:id="rId70" display="kv_tan@yahoo.com"/>
    <hyperlink ref="I507" r:id="rId71" display="yongcb@starhub.net.sg"/>
    <hyperlink ref="I508" r:id="rId72" display="albert_tye@yahoo.com.sg"/>
    <hyperlink ref="I515" r:id="rId73" display="suhweelee@hotmail.com"/>
    <hyperlink ref="I516" r:id="rId74" display="albert_sin@lta.gov.sg"/>
    <hyperlink ref="I517" r:id="rId75" display="albert_sin@lta.gov.sg"/>
    <hyperlink ref="I518" r:id="rId76" display="kumaran_rajanam@yahoo.com"/>
    <hyperlink ref="I519" r:id="rId77" display="zc.others@gmail.com"/>
    <hyperlink ref="I520" r:id="rId78" display="amelia.ching@citi.com"/>
    <hyperlink ref="I521" r:id="rId79" display="geraldong86@gmail.com"/>
    <hyperlink ref="I522" r:id="rId80" display="Christine_C_H_Lim@NOL.COM"/>
    <hyperlink ref="I523" r:id="rId81" display="Wan_Jou_Goh@NOL.COM"/>
    <hyperlink ref="I527" r:id="rId82" display="masaint@gmail.com"/>
  </hyperlinks>
  <printOptions headings="false" gridLines="false" gridLinesSet="true" horizontalCentered="false" verticalCentered="false"/>
  <pageMargins left="0.559722222222222" right="0.5" top="0.490277777777778" bottom="0.5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8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9.56"/>
    <col collapsed="false" customWidth="true" hidden="false" outlineLevel="0" max="6" min="6" style="0" width="11.42"/>
    <col collapsed="false" customWidth="true" hidden="false" outlineLevel="0" max="7" min="7" style="9" width="11.85"/>
  </cols>
  <sheetData>
    <row r="2" customFormat="false" ht="15.75" hidden="false" customHeight="false" outlineLevel="0" collapsed="false">
      <c r="A2" s="295" t="s">
        <v>2193</v>
      </c>
    </row>
    <row r="4" customFormat="false" ht="12.75" hidden="false" customHeight="false" outlineLevel="0" collapsed="false">
      <c r="B4" s="0" t="s">
        <v>2194</v>
      </c>
      <c r="C4" s="0" t="s">
        <v>2195</v>
      </c>
      <c r="D4" s="0" t="s">
        <v>2196</v>
      </c>
      <c r="E4" s="0" t="s">
        <v>2197</v>
      </c>
      <c r="F4" s="0" t="s">
        <v>2198</v>
      </c>
      <c r="G4" s="9" t="s">
        <v>2199</v>
      </c>
    </row>
    <row r="5" customFormat="false" ht="12.75" hidden="false" customHeight="false" outlineLevel="0" collapsed="false">
      <c r="A5" s="0" t="n">
        <v>1</v>
      </c>
      <c r="B5" s="0" t="s">
        <v>2200</v>
      </c>
      <c r="C5" s="0" t="s">
        <v>2201</v>
      </c>
      <c r="D5" s="0" t="n">
        <v>9</v>
      </c>
      <c r="E5" s="0" t="n">
        <v>1</v>
      </c>
      <c r="F5" s="0" t="n">
        <v>80</v>
      </c>
      <c r="G5" s="9" t="n">
        <f aca="false">E5*F5</f>
        <v>80</v>
      </c>
    </row>
    <row r="6" customFormat="false" ht="12.75" hidden="false" customHeight="false" outlineLevel="0" collapsed="false">
      <c r="A6" s="0" t="n">
        <v>2</v>
      </c>
      <c r="B6" s="0" t="s">
        <v>2202</v>
      </c>
      <c r="C6" s="0" t="s">
        <v>2203</v>
      </c>
      <c r="D6" s="0" t="n">
        <v>9</v>
      </c>
      <c r="E6" s="0" t="n">
        <v>1</v>
      </c>
      <c r="F6" s="0" t="n">
        <v>80</v>
      </c>
      <c r="G6" s="9" t="n">
        <f aca="false">E6*F6</f>
        <v>80</v>
      </c>
    </row>
    <row r="7" customFormat="false" ht="12.75" hidden="false" customHeight="false" outlineLevel="0" collapsed="false">
      <c r="A7" s="0" t="n">
        <v>3</v>
      </c>
      <c r="B7" s="0" t="s">
        <v>2204</v>
      </c>
      <c r="C7" s="0" t="s">
        <v>2205</v>
      </c>
      <c r="D7" s="0" t="n">
        <v>10</v>
      </c>
      <c r="F7" s="0" t="n">
        <v>80</v>
      </c>
      <c r="G7" s="9" t="n">
        <f aca="false">E7*F7</f>
        <v>0</v>
      </c>
    </row>
    <row r="8" customFormat="false" ht="12.75" hidden="false" customHeight="false" outlineLevel="0" collapsed="false">
      <c r="A8" s="0" t="n">
        <v>4</v>
      </c>
      <c r="B8" s="0" t="s">
        <v>2206</v>
      </c>
      <c r="C8" s="0" t="s">
        <v>2207</v>
      </c>
      <c r="D8" s="0" t="n">
        <v>10</v>
      </c>
      <c r="F8" s="0" t="n">
        <v>80</v>
      </c>
      <c r="G8" s="9" t="n">
        <f aca="false">E8*F8</f>
        <v>0</v>
      </c>
    </row>
    <row r="9" customFormat="false" ht="12.75" hidden="false" customHeight="false" outlineLevel="0" collapsed="false">
      <c r="A9" s="0" t="n">
        <v>5</v>
      </c>
      <c r="B9" s="0" t="s">
        <v>2208</v>
      </c>
      <c r="C9" s="0" t="s">
        <v>2209</v>
      </c>
      <c r="D9" s="0" t="n">
        <v>10</v>
      </c>
      <c r="F9" s="0" t="n">
        <v>80</v>
      </c>
      <c r="G9" s="9" t="n">
        <f aca="false">E9*F9</f>
        <v>0</v>
      </c>
    </row>
    <row r="12" customFormat="false" ht="12.75" hidden="false" customHeight="false" outlineLevel="0" collapsed="false">
      <c r="A12" s="0" t="n">
        <v>1</v>
      </c>
      <c r="B12" s="0" t="s">
        <v>2210</v>
      </c>
      <c r="C12" s="0" t="s">
        <v>2211</v>
      </c>
      <c r="D12" s="0" t="n">
        <v>10</v>
      </c>
      <c r="F12" s="0" t="n">
        <v>40</v>
      </c>
      <c r="G12" s="9" t="n">
        <f aca="false">E12*F12</f>
        <v>0</v>
      </c>
    </row>
    <row r="13" customFormat="false" ht="12.75" hidden="false" customHeight="false" outlineLevel="0" collapsed="false">
      <c r="A13" s="0" t="n">
        <v>2</v>
      </c>
      <c r="B13" s="0" t="s">
        <v>2212</v>
      </c>
      <c r="C13" s="0" t="s">
        <v>2213</v>
      </c>
      <c r="D13" s="0" t="n">
        <v>2</v>
      </c>
      <c r="E13" s="0" t="n">
        <v>8</v>
      </c>
      <c r="F13" s="0" t="n">
        <v>40</v>
      </c>
      <c r="G13" s="9" t="n">
        <f aca="false">E13*F13</f>
        <v>320</v>
      </c>
    </row>
    <row r="14" customFormat="false" ht="12.75" hidden="false" customHeight="false" outlineLevel="0" collapsed="false">
      <c r="A14" s="0" t="n">
        <v>3</v>
      </c>
      <c r="B14" s="0" t="s">
        <v>2214</v>
      </c>
      <c r="C14" s="0" t="s">
        <v>2215</v>
      </c>
      <c r="D14" s="0" t="n">
        <v>10</v>
      </c>
      <c r="F14" s="0" t="n">
        <v>40</v>
      </c>
      <c r="G14" s="9" t="n">
        <f aca="false">E14*F14</f>
        <v>0</v>
      </c>
    </row>
    <row r="15" customFormat="false" ht="12.75" hidden="false" customHeight="false" outlineLevel="0" collapsed="false">
      <c r="A15" s="0" t="n">
        <v>4</v>
      </c>
      <c r="B15" s="0" t="s">
        <v>2216</v>
      </c>
      <c r="C15" s="0" t="s">
        <v>2217</v>
      </c>
      <c r="D15" s="0" t="n">
        <v>10</v>
      </c>
      <c r="F15" s="0" t="n">
        <v>40</v>
      </c>
      <c r="G15" s="9" t="n">
        <f aca="false">E15*F15</f>
        <v>0</v>
      </c>
    </row>
    <row r="16" customFormat="false" ht="12.75" hidden="false" customHeight="false" outlineLevel="0" collapsed="false">
      <c r="A16" s="0" t="n">
        <v>5</v>
      </c>
      <c r="B16" s="0" t="s">
        <v>2218</v>
      </c>
      <c r="C16" s="0" t="s">
        <v>2219</v>
      </c>
      <c r="D16" s="0" t="n">
        <v>10</v>
      </c>
      <c r="F16" s="0" t="n">
        <v>40</v>
      </c>
      <c r="G16" s="9" t="n">
        <f aca="false">E16*F16</f>
        <v>0</v>
      </c>
    </row>
    <row r="19" customFormat="false" ht="12.75" hidden="false" customHeight="false" outlineLevel="0" collapsed="false">
      <c r="A19" s="0" t="n">
        <v>1</v>
      </c>
      <c r="B19" s="0" t="s">
        <v>2220</v>
      </c>
      <c r="C19" s="0" t="s">
        <v>2221</v>
      </c>
      <c r="D19" s="0" t="n">
        <v>9</v>
      </c>
      <c r="E19" s="0" t="n">
        <v>1</v>
      </c>
      <c r="F19" s="0" t="n">
        <v>40</v>
      </c>
      <c r="G19" s="9" t="n">
        <f aca="false">E19*F19</f>
        <v>40</v>
      </c>
    </row>
    <row r="20" customFormat="false" ht="12.75" hidden="false" customHeight="false" outlineLevel="0" collapsed="false">
      <c r="A20" s="0" t="n">
        <v>2</v>
      </c>
      <c r="B20" s="0" t="s">
        <v>2222</v>
      </c>
      <c r="C20" s="0" t="s">
        <v>2223</v>
      </c>
      <c r="E20" s="0" t="n">
        <v>10</v>
      </c>
      <c r="F20" s="0" t="n">
        <v>40</v>
      </c>
      <c r="G20" s="9" t="n">
        <f aca="false">E20*F20</f>
        <v>400</v>
      </c>
    </row>
    <row r="21" customFormat="false" ht="12.75" hidden="false" customHeight="false" outlineLevel="0" collapsed="false">
      <c r="A21" s="0" t="n">
        <v>3</v>
      </c>
      <c r="B21" s="0" t="s">
        <v>2224</v>
      </c>
      <c r="C21" s="0" t="s">
        <v>2225</v>
      </c>
      <c r="D21" s="0" t="n">
        <v>10</v>
      </c>
      <c r="F21" s="0" t="n">
        <v>40</v>
      </c>
      <c r="G21" s="9" t="n">
        <f aca="false">E21*F21</f>
        <v>0</v>
      </c>
    </row>
    <row r="22" customFormat="false" ht="12.75" hidden="false" customHeight="false" outlineLevel="0" collapsed="false">
      <c r="A22" s="0" t="n">
        <v>4</v>
      </c>
      <c r="B22" s="0" t="s">
        <v>2226</v>
      </c>
      <c r="C22" s="0" t="s">
        <v>2227</v>
      </c>
      <c r="D22" s="0" t="n">
        <v>10</v>
      </c>
      <c r="F22" s="0" t="n">
        <v>40</v>
      </c>
      <c r="G22" s="9" t="n">
        <f aca="false">E22*F22</f>
        <v>0</v>
      </c>
    </row>
    <row r="23" customFormat="false" ht="12.75" hidden="false" customHeight="false" outlineLevel="0" collapsed="false">
      <c r="A23" s="0" t="n">
        <v>5</v>
      </c>
      <c r="B23" s="0" t="s">
        <v>2228</v>
      </c>
      <c r="C23" s="0" t="s">
        <v>2229</v>
      </c>
      <c r="D23" s="0" t="n">
        <v>10</v>
      </c>
      <c r="F23" s="0" t="n">
        <v>40</v>
      </c>
      <c r="G23" s="9" t="n">
        <f aca="false">E23*F23</f>
        <v>0</v>
      </c>
    </row>
    <row r="24" customFormat="false" ht="12.75" hidden="false" customHeight="false" outlineLevel="0" collapsed="false">
      <c r="A24" s="0" t="n">
        <v>6</v>
      </c>
      <c r="B24" s="0" t="s">
        <v>2230</v>
      </c>
      <c r="C24" s="0" t="s">
        <v>2231</v>
      </c>
      <c r="D24" s="0" t="n">
        <v>10</v>
      </c>
      <c r="F24" s="0" t="n">
        <v>40</v>
      </c>
      <c r="G24" s="9" t="n">
        <f aca="false">E24*F24</f>
        <v>0</v>
      </c>
    </row>
    <row r="25" customFormat="false" ht="12.75" hidden="false" customHeight="false" outlineLevel="0" collapsed="false">
      <c r="A25" s="0" t="n">
        <v>7</v>
      </c>
      <c r="B25" s="0" t="s">
        <v>2232</v>
      </c>
      <c r="C25" s="0" t="s">
        <v>2233</v>
      </c>
      <c r="D25" s="0" t="n">
        <v>10</v>
      </c>
      <c r="F25" s="0" t="n">
        <v>40</v>
      </c>
      <c r="G25" s="9" t="n">
        <f aca="false">E25*F25</f>
        <v>0</v>
      </c>
    </row>
    <row r="26" customFormat="false" ht="12.75" hidden="false" customHeight="false" outlineLevel="0" collapsed="false">
      <c r="A26" s="0" t="n">
        <v>8</v>
      </c>
      <c r="B26" s="0" t="s">
        <v>2234</v>
      </c>
      <c r="C26" s="0" t="s">
        <v>2235</v>
      </c>
      <c r="D26" s="0" t="n">
        <v>10</v>
      </c>
      <c r="F26" s="0" t="n">
        <v>40</v>
      </c>
      <c r="G26" s="9" t="n">
        <f aca="false">E26*F26</f>
        <v>0</v>
      </c>
    </row>
    <row r="27" customFormat="false" ht="12.75" hidden="false" customHeight="false" outlineLevel="0" collapsed="false">
      <c r="A27" s="0" t="n">
        <v>9</v>
      </c>
      <c r="B27" s="0" t="s">
        <v>2236</v>
      </c>
      <c r="C27" s="0" t="s">
        <v>2237</v>
      </c>
      <c r="D27" s="0" t="n">
        <v>10</v>
      </c>
      <c r="F27" s="0" t="n">
        <v>40</v>
      </c>
      <c r="G27" s="9" t="n">
        <f aca="false">E27*F27</f>
        <v>0</v>
      </c>
    </row>
    <row r="28" customFormat="false" ht="12.75" hidden="false" customHeight="false" outlineLevel="0" collapsed="false">
      <c r="A28" s="0" t="n">
        <v>10</v>
      </c>
      <c r="B28" s="0" t="s">
        <v>2238</v>
      </c>
      <c r="C28" s="0" t="s">
        <v>2239</v>
      </c>
      <c r="D28" s="0" t="n">
        <v>10</v>
      </c>
      <c r="F28" s="0" t="n">
        <v>40</v>
      </c>
      <c r="G28" s="9" t="n">
        <f aca="false">E28*F28</f>
        <v>0</v>
      </c>
    </row>
    <row r="29" customFormat="false" ht="12.75" hidden="false" customHeight="false" outlineLevel="0" collapsed="false">
      <c r="A29" s="0" t="n">
        <v>11</v>
      </c>
      <c r="B29" s="0" t="s">
        <v>2240</v>
      </c>
      <c r="C29" s="0" t="s">
        <v>2241</v>
      </c>
      <c r="D29" s="0" t="n">
        <v>6</v>
      </c>
      <c r="E29" s="0" t="n">
        <v>4</v>
      </c>
      <c r="F29" s="0" t="n">
        <v>40</v>
      </c>
      <c r="G29" s="9" t="n">
        <f aca="false">E29*F29</f>
        <v>160</v>
      </c>
    </row>
    <row r="30" customFormat="false" ht="12.75" hidden="false" customHeight="false" outlineLevel="0" collapsed="false">
      <c r="A30" s="0" t="n">
        <v>12</v>
      </c>
      <c r="B30" s="0" t="s">
        <v>2242</v>
      </c>
      <c r="C30" s="0" t="s">
        <v>2243</v>
      </c>
      <c r="D30" s="0" t="n">
        <v>10</v>
      </c>
      <c r="F30" s="0" t="n">
        <v>40</v>
      </c>
      <c r="G30" s="9" t="n">
        <f aca="false">E30*F30</f>
        <v>0</v>
      </c>
    </row>
    <row r="31" customFormat="false" ht="12.75" hidden="false" customHeight="false" outlineLevel="0" collapsed="false">
      <c r="A31" s="0" t="n">
        <v>13</v>
      </c>
      <c r="B31" s="0" t="s">
        <v>2244</v>
      </c>
      <c r="C31" s="0" t="s">
        <v>2245</v>
      </c>
      <c r="D31" s="0" t="n">
        <v>7</v>
      </c>
      <c r="E31" s="0" t="n">
        <v>3</v>
      </c>
      <c r="F31" s="0" t="n">
        <v>40</v>
      </c>
      <c r="G31" s="9" t="n">
        <f aca="false">E31*F31</f>
        <v>120</v>
      </c>
    </row>
    <row r="32" customFormat="false" ht="12.75" hidden="false" customHeight="false" outlineLevel="0" collapsed="false">
      <c r="A32" s="0" t="n">
        <v>14</v>
      </c>
      <c r="B32" s="0" t="s">
        <v>2246</v>
      </c>
      <c r="C32" s="0" t="s">
        <v>2247</v>
      </c>
      <c r="D32" s="0" t="n">
        <v>10</v>
      </c>
      <c r="F32" s="0" t="n">
        <v>40</v>
      </c>
      <c r="G32" s="9" t="n">
        <f aca="false">E32*F32</f>
        <v>0</v>
      </c>
    </row>
    <row r="33" customFormat="false" ht="12.75" hidden="false" customHeight="false" outlineLevel="0" collapsed="false">
      <c r="A33" s="0" t="n">
        <v>15</v>
      </c>
      <c r="B33" s="0" t="s">
        <v>2248</v>
      </c>
      <c r="C33" s="0" t="s">
        <v>2249</v>
      </c>
      <c r="D33" s="0" t="n">
        <v>10</v>
      </c>
      <c r="F33" s="0" t="n">
        <v>40</v>
      </c>
      <c r="G33" s="9" t="n">
        <f aca="false">E33*F33</f>
        <v>0</v>
      </c>
    </row>
    <row r="34" customFormat="false" ht="12.75" hidden="false" customHeight="false" outlineLevel="0" collapsed="false">
      <c r="A34" s="0" t="n">
        <v>16</v>
      </c>
      <c r="B34" s="0" t="s">
        <v>2250</v>
      </c>
      <c r="C34" s="0" t="s">
        <v>2251</v>
      </c>
      <c r="D34" s="0" t="n">
        <v>10</v>
      </c>
      <c r="F34" s="0" t="n">
        <v>40</v>
      </c>
      <c r="G34" s="9" t="n">
        <f aca="false">E34*F34</f>
        <v>0</v>
      </c>
    </row>
    <row r="35" customFormat="false" ht="12.75" hidden="false" customHeight="false" outlineLevel="0" collapsed="false">
      <c r="A35" s="0" t="n">
        <v>17</v>
      </c>
      <c r="B35" s="0" t="s">
        <v>2252</v>
      </c>
      <c r="C35" s="0" t="s">
        <v>2253</v>
      </c>
      <c r="D35" s="0" t="n">
        <v>10</v>
      </c>
      <c r="F35" s="0" t="n">
        <v>40</v>
      </c>
      <c r="G35" s="9" t="n">
        <f aca="false">E35*F35</f>
        <v>0</v>
      </c>
    </row>
    <row r="36" customFormat="false" ht="12.75" hidden="false" customHeight="false" outlineLevel="0" collapsed="false">
      <c r="A36" s="0" t="n">
        <v>18</v>
      </c>
      <c r="B36" s="0" t="s">
        <v>2254</v>
      </c>
      <c r="C36" s="0" t="s">
        <v>2255</v>
      </c>
      <c r="D36" s="0" t="n">
        <v>10</v>
      </c>
      <c r="F36" s="0" t="n">
        <v>40</v>
      </c>
      <c r="G36" s="9" t="n">
        <f aca="false">E36*F36</f>
        <v>0</v>
      </c>
    </row>
    <row r="37" customFormat="false" ht="12.75" hidden="false" customHeight="false" outlineLevel="0" collapsed="false">
      <c r="A37" s="0" t="n">
        <v>19</v>
      </c>
      <c r="B37" s="0" t="s">
        <v>2256</v>
      </c>
      <c r="C37" s="0" t="s">
        <v>2257</v>
      </c>
      <c r="D37" s="0" t="n">
        <v>6</v>
      </c>
      <c r="E37" s="0" t="n">
        <v>4</v>
      </c>
      <c r="F37" s="0" t="n">
        <v>40</v>
      </c>
      <c r="G37" s="9" t="n">
        <f aca="false">E37*F37</f>
        <v>160</v>
      </c>
    </row>
    <row r="38" customFormat="false" ht="12.75" hidden="false" customHeight="false" outlineLevel="0" collapsed="false">
      <c r="A38" s="0" t="n">
        <v>20</v>
      </c>
      <c r="B38" s="0" t="s">
        <v>2258</v>
      </c>
      <c r="C38" s="0" t="s">
        <v>2259</v>
      </c>
      <c r="E38" s="0" t="n">
        <v>10</v>
      </c>
      <c r="F38" s="0" t="n">
        <v>40</v>
      </c>
      <c r="G38" s="9" t="n">
        <f aca="false">E38*F38</f>
        <v>400</v>
      </c>
    </row>
    <row r="39" customFormat="false" ht="12.75" hidden="false" customHeight="false" outlineLevel="0" collapsed="false">
      <c r="A39" s="0" t="n">
        <v>21</v>
      </c>
      <c r="B39" s="0" t="s">
        <v>2260</v>
      </c>
      <c r="C39" s="0" t="s">
        <v>2261</v>
      </c>
      <c r="D39" s="0" t="n">
        <v>10</v>
      </c>
      <c r="F39" s="0" t="n">
        <v>40</v>
      </c>
      <c r="G39" s="9" t="n">
        <f aca="false">E39*F39</f>
        <v>0</v>
      </c>
    </row>
    <row r="40" customFormat="false" ht="12.75" hidden="false" customHeight="false" outlineLevel="0" collapsed="false">
      <c r="A40" s="0" t="n">
        <v>22</v>
      </c>
      <c r="B40" s="0" t="s">
        <v>2262</v>
      </c>
      <c r="C40" s="0" t="s">
        <v>2263</v>
      </c>
      <c r="D40" s="0" t="n">
        <v>9</v>
      </c>
      <c r="E40" s="0" t="n">
        <v>1</v>
      </c>
      <c r="F40" s="0" t="n">
        <v>40</v>
      </c>
      <c r="G40" s="9" t="n">
        <f aca="false">E40*F40</f>
        <v>40</v>
      </c>
    </row>
    <row r="41" customFormat="false" ht="12.75" hidden="false" customHeight="false" outlineLevel="0" collapsed="false">
      <c r="A41" s="0" t="n">
        <v>23</v>
      </c>
      <c r="B41" s="0" t="s">
        <v>2264</v>
      </c>
      <c r="C41" s="0" t="s">
        <v>2265</v>
      </c>
      <c r="D41" s="0" t="n">
        <v>10</v>
      </c>
      <c r="F41" s="0" t="n">
        <v>40</v>
      </c>
      <c r="G41" s="9" t="n">
        <f aca="false">E41*F41</f>
        <v>0</v>
      </c>
    </row>
    <row r="42" customFormat="false" ht="12.75" hidden="false" customHeight="false" outlineLevel="0" collapsed="false">
      <c r="A42" s="0" t="n">
        <v>24</v>
      </c>
      <c r="B42" s="0" t="s">
        <v>2266</v>
      </c>
      <c r="C42" s="0" t="s">
        <v>2267</v>
      </c>
      <c r="D42" s="0" t="n">
        <v>10</v>
      </c>
      <c r="F42" s="0" t="n">
        <v>40</v>
      </c>
      <c r="G42" s="9" t="n">
        <f aca="false">E42*F42</f>
        <v>0</v>
      </c>
    </row>
    <row r="43" customFormat="false" ht="12.75" hidden="false" customHeight="false" outlineLevel="0" collapsed="false">
      <c r="A43" s="0" t="n">
        <v>25</v>
      </c>
      <c r="B43" s="0" t="s">
        <v>2268</v>
      </c>
      <c r="C43" s="0" t="s">
        <v>2269</v>
      </c>
      <c r="D43" s="0" t="n">
        <v>10</v>
      </c>
      <c r="F43" s="0" t="n">
        <v>40</v>
      </c>
      <c r="G43" s="9" t="n">
        <f aca="false">E43*F43</f>
        <v>0</v>
      </c>
    </row>
    <row r="44" customFormat="false" ht="12.75" hidden="false" customHeight="false" outlineLevel="0" collapsed="false">
      <c r="A44" s="0" t="n">
        <v>26</v>
      </c>
      <c r="B44" s="0" t="s">
        <v>2270</v>
      </c>
      <c r="C44" s="0" t="s">
        <v>2271</v>
      </c>
      <c r="E44" s="0" t="n">
        <v>10</v>
      </c>
      <c r="F44" s="0" t="n">
        <v>40</v>
      </c>
      <c r="G44" s="9" t="n">
        <f aca="false">E44*F44</f>
        <v>400</v>
      </c>
    </row>
    <row r="45" customFormat="false" ht="12.75" hidden="false" customHeight="false" outlineLevel="0" collapsed="false">
      <c r="A45" s="0" t="n">
        <v>27</v>
      </c>
      <c r="B45" s="0" t="s">
        <v>2272</v>
      </c>
      <c r="C45" s="0" t="s">
        <v>2273</v>
      </c>
      <c r="D45" s="0" t="n">
        <v>7</v>
      </c>
      <c r="E45" s="0" t="n">
        <v>3</v>
      </c>
      <c r="F45" s="0" t="n">
        <v>40</v>
      </c>
      <c r="G45" s="9" t="n">
        <f aca="false">E45*F45</f>
        <v>120</v>
      </c>
    </row>
    <row r="46" customFormat="false" ht="12.75" hidden="false" customHeight="false" outlineLevel="0" collapsed="false">
      <c r="A46" s="0" t="n">
        <v>28</v>
      </c>
      <c r="B46" s="0" t="s">
        <v>2274</v>
      </c>
      <c r="C46" s="0" t="s">
        <v>2275</v>
      </c>
      <c r="D46" s="0" t="n">
        <v>10</v>
      </c>
      <c r="F46" s="0" t="n">
        <v>40</v>
      </c>
      <c r="G46" s="9" t="n">
        <f aca="false">E46*F46</f>
        <v>0</v>
      </c>
    </row>
    <row r="47" customFormat="false" ht="12.75" hidden="false" customHeight="false" outlineLevel="0" collapsed="false">
      <c r="A47" s="0" t="n">
        <v>29</v>
      </c>
      <c r="B47" s="0" t="s">
        <v>2276</v>
      </c>
      <c r="C47" s="0" t="s">
        <v>2277</v>
      </c>
      <c r="D47" s="0" t="n">
        <v>10</v>
      </c>
      <c r="F47" s="0" t="n">
        <v>40</v>
      </c>
      <c r="G47" s="9" t="n">
        <f aca="false">E47*F47</f>
        <v>0</v>
      </c>
    </row>
    <row r="48" customFormat="false" ht="12.75" hidden="false" customHeight="false" outlineLevel="0" collapsed="false">
      <c r="A48" s="0" t="n">
        <v>30</v>
      </c>
      <c r="B48" s="0" t="s">
        <v>2278</v>
      </c>
      <c r="C48" s="0" t="s">
        <v>2279</v>
      </c>
      <c r="D48" s="0" t="n">
        <v>9</v>
      </c>
      <c r="E48" s="0" t="n">
        <v>1</v>
      </c>
      <c r="F48" s="0" t="n">
        <v>40</v>
      </c>
      <c r="G48" s="9" t="n">
        <f aca="false">E48*F48</f>
        <v>40</v>
      </c>
    </row>
    <row r="49" customFormat="false" ht="13.5" hidden="false" customHeight="false" outlineLevel="0" collapsed="false">
      <c r="B49" s="0" t="s">
        <v>2280</v>
      </c>
      <c r="G49" s="9" t="n">
        <v>8</v>
      </c>
    </row>
    <row r="50" customFormat="false" ht="13.5" hidden="false" customHeight="false" outlineLevel="0" collapsed="false">
      <c r="B50" s="0" t="s">
        <v>2281</v>
      </c>
      <c r="G50" s="296" t="n">
        <f aca="false">SUM(G5:G49)</f>
        <v>2368</v>
      </c>
    </row>
    <row r="52" customFormat="false" ht="12.75" hidden="false" customHeight="false" outlineLevel="0" collapsed="false">
      <c r="B52" s="0" t="s">
        <v>2282</v>
      </c>
    </row>
    <row r="53" customFormat="false" ht="12.75" hidden="false" customHeight="false" outlineLevel="0" collapsed="false">
      <c r="B53" s="0" t="s">
        <v>2283</v>
      </c>
      <c r="F53" s="9" t="n">
        <v>14.4</v>
      </c>
    </row>
    <row r="54" customFormat="false" ht="12.75" hidden="false" customHeight="false" outlineLevel="0" collapsed="false">
      <c r="B54" s="0" t="s">
        <v>2284</v>
      </c>
      <c r="E54" s="7"/>
      <c r="F54" s="9" t="n">
        <v>16.3</v>
      </c>
      <c r="G54" s="8"/>
    </row>
    <row r="55" customFormat="false" ht="12.75" hidden="false" customHeight="false" outlineLevel="0" collapsed="false">
      <c r="B55" s="0" t="s">
        <v>2285</v>
      </c>
      <c r="D55" s="297"/>
      <c r="F55" s="298" t="n">
        <v>55.7</v>
      </c>
      <c r="G55" s="8"/>
      <c r="I55" s="0" t="s">
        <v>2286</v>
      </c>
    </row>
    <row r="56" customFormat="false" ht="12.75" hidden="false" customHeight="false" outlineLevel="0" collapsed="false">
      <c r="F56" s="9"/>
      <c r="G56" s="9" t="n">
        <f aca="false">SUM(F53:F55)</f>
        <v>86.4</v>
      </c>
    </row>
    <row r="57" customFormat="false" ht="13.5" hidden="false" customHeight="false" outlineLevel="0" collapsed="false">
      <c r="F57" s="9"/>
    </row>
    <row r="58" customFormat="false" ht="13.5" hidden="false" customHeight="false" outlineLevel="0" collapsed="false">
      <c r="F58" s="9"/>
      <c r="G58" s="296" t="n">
        <f aca="false">+G50-G56</f>
        <v>2281.6</v>
      </c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C60" s="0" t="s">
        <v>2287</v>
      </c>
      <c r="F60" s="9"/>
    </row>
    <row r="61" customFormat="false" ht="12.75" hidden="false" customHeight="false" outlineLevel="0" collapsed="false">
      <c r="D61" s="0" t="s">
        <v>2288</v>
      </c>
      <c r="F61" s="9" t="n">
        <v>2225.6</v>
      </c>
      <c r="G61" s="9" t="s">
        <v>2289</v>
      </c>
    </row>
    <row r="62" customFormat="false" ht="12.75" hidden="false" customHeight="false" outlineLevel="0" collapsed="false">
      <c r="C62" s="0" t="s">
        <v>2290</v>
      </c>
      <c r="F62" s="9"/>
    </row>
    <row r="63" customFormat="false" ht="13.5" hidden="false" customHeight="false" outlineLevel="0" collapsed="false">
      <c r="D63" s="0" t="s">
        <v>2291</v>
      </c>
      <c r="F63" s="9" t="n">
        <v>56</v>
      </c>
      <c r="G63" s="9" t="s">
        <v>2292</v>
      </c>
    </row>
    <row r="64" customFormat="false" ht="13.5" hidden="false" customHeight="false" outlineLevel="0" collapsed="false">
      <c r="F64" s="296" t="n">
        <f aca="false">SUM(F61:F63)</f>
        <v>2281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8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pane xSplit="0" ySplit="6180" topLeftCell="BM62" activePane="topLeft" state="split"/>
      <selection pane="topLeft" activeCell="L45" activeCellId="0" sqref="L45"/>
      <selection pane="bottom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41"/>
    <col collapsed="false" customWidth="true" hidden="false" outlineLevel="0" max="3" min="3" style="0" width="23.56"/>
    <col collapsed="false" customWidth="true" hidden="false" outlineLevel="0" max="4" min="4" style="7" width="18.41"/>
    <col collapsed="false" customWidth="true" hidden="false" outlineLevel="0" max="5" min="5" style="0" width="48.99"/>
    <col collapsed="false" customWidth="true" hidden="false" outlineLevel="0" max="6" min="6" style="8" width="19.14"/>
    <col collapsed="false" customWidth="true" hidden="false" outlineLevel="0" max="7" min="7" style="7" width="15.41"/>
    <col collapsed="false" customWidth="true" hidden="false" outlineLevel="0" max="8" min="8" style="0" width="19.56"/>
    <col collapsed="false" customWidth="true" hidden="false" outlineLevel="0" max="9" min="9" style="8" width="15.41"/>
    <col collapsed="false" customWidth="true" hidden="false" outlineLevel="0" max="10" min="10" style="9" width="16.28"/>
    <col collapsed="false" customWidth="true" hidden="false" outlineLevel="0" max="11" min="11" style="9" width="10.71"/>
    <col collapsed="false" customWidth="true" hidden="false" outlineLevel="0" max="21" min="12" style="0" width="15.41"/>
  </cols>
  <sheetData>
    <row r="1" customFormat="false" ht="36.75" hidden="false" customHeight="true" outlineLevel="0" collapsed="false">
      <c r="F1" s="299"/>
    </row>
    <row r="2" customFormat="false" ht="36.75" hidden="false" customHeight="true" outlineLevel="0" collapsed="false">
      <c r="F2" s="300" t="str">
        <f aca="false">+Delegates!F3</f>
        <v>Updated as at 02 June 2008</v>
      </c>
    </row>
    <row r="3" customFormat="false" ht="46.5" hidden="false" customHeight="true" outlineLevel="0" collapsed="false"/>
    <row r="4" customFormat="false" ht="19.5" hidden="false" customHeight="true" outlineLevel="0" collapsed="false">
      <c r="A4" s="19" t="s">
        <v>2293</v>
      </c>
      <c r="B4" s="26"/>
      <c r="C4" s="26"/>
      <c r="D4" s="27"/>
      <c r="E4" s="26"/>
      <c r="F4" s="31"/>
      <c r="G4" s="27"/>
      <c r="H4" s="26"/>
      <c r="I4" s="31"/>
      <c r="J4" s="31"/>
      <c r="K4" s="301"/>
      <c r="L4" s="229"/>
    </row>
    <row r="5" customFormat="false" ht="19.5" hidden="false" customHeight="true" outlineLevel="0" collapsed="false">
      <c r="A5" s="302" t="s">
        <v>10</v>
      </c>
      <c r="B5" s="303" t="s">
        <v>2294</v>
      </c>
      <c r="C5" s="303" t="s">
        <v>2295</v>
      </c>
      <c r="D5" s="304" t="s">
        <v>2296</v>
      </c>
      <c r="E5" s="303" t="s">
        <v>2297</v>
      </c>
      <c r="F5" s="305" t="s">
        <v>2298</v>
      </c>
      <c r="G5" s="304" t="s">
        <v>15</v>
      </c>
      <c r="H5" s="303" t="s">
        <v>20</v>
      </c>
      <c r="I5" s="305" t="s">
        <v>2299</v>
      </c>
      <c r="J5" s="306" t="s">
        <v>2300</v>
      </c>
      <c r="K5" s="307"/>
      <c r="L5" s="229"/>
    </row>
    <row r="6" customFormat="false" ht="19.5" hidden="false" customHeight="true" outlineLevel="0" collapsed="false">
      <c r="A6" s="47" t="n">
        <v>1</v>
      </c>
      <c r="B6" s="54" t="s">
        <v>892</v>
      </c>
      <c r="C6" s="54" t="s">
        <v>892</v>
      </c>
      <c r="D6" s="308" t="s">
        <v>2301</v>
      </c>
      <c r="E6" s="54" t="s">
        <v>2302</v>
      </c>
      <c r="F6" s="60" t="n">
        <v>2000</v>
      </c>
      <c r="G6" s="308" t="s">
        <v>35</v>
      </c>
      <c r="H6" s="54" t="s">
        <v>2303</v>
      </c>
      <c r="I6" s="309" t="n">
        <v>39189</v>
      </c>
      <c r="J6" s="310" t="n">
        <v>2000</v>
      </c>
      <c r="K6" s="311" t="n">
        <v>39197</v>
      </c>
      <c r="M6" s="312"/>
    </row>
    <row r="7" customFormat="false" ht="19.5" hidden="false" customHeight="true" outlineLevel="0" collapsed="false">
      <c r="A7" s="65" t="n">
        <v>2</v>
      </c>
      <c r="B7" s="71" t="s">
        <v>53</v>
      </c>
      <c r="C7" s="71" t="s">
        <v>53</v>
      </c>
      <c r="D7" s="88" t="s">
        <v>2304</v>
      </c>
      <c r="E7" s="71" t="s">
        <v>2305</v>
      </c>
      <c r="F7" s="76" t="n">
        <v>192</v>
      </c>
      <c r="G7" s="88" t="s">
        <v>2306</v>
      </c>
      <c r="H7" s="71"/>
      <c r="I7" s="76"/>
      <c r="J7" s="108"/>
      <c r="K7" s="110"/>
      <c r="M7" s="313"/>
    </row>
    <row r="8" customFormat="false" ht="19.5" hidden="false" customHeight="true" outlineLevel="0" collapsed="false">
      <c r="A8" s="65" t="n">
        <v>3</v>
      </c>
      <c r="B8" s="71" t="s">
        <v>2307</v>
      </c>
      <c r="C8" s="71" t="s">
        <v>2308</v>
      </c>
      <c r="D8" s="88" t="s">
        <v>2309</v>
      </c>
      <c r="E8" s="71" t="s">
        <v>2310</v>
      </c>
      <c r="F8" s="76" t="n">
        <v>300</v>
      </c>
      <c r="G8" s="88" t="s">
        <v>35</v>
      </c>
      <c r="H8" s="71" t="s">
        <v>2311</v>
      </c>
      <c r="I8" s="215" t="n">
        <v>39216</v>
      </c>
      <c r="J8" s="108" t="n">
        <v>300</v>
      </c>
      <c r="K8" s="311" t="n">
        <v>39231</v>
      </c>
      <c r="M8" s="313"/>
    </row>
    <row r="9" customFormat="false" ht="19.5" hidden="false" customHeight="true" outlineLevel="0" collapsed="false">
      <c r="A9" s="65" t="n">
        <v>4</v>
      </c>
      <c r="B9" s="71" t="s">
        <v>2312</v>
      </c>
      <c r="C9" s="71" t="s">
        <v>2313</v>
      </c>
      <c r="D9" s="88" t="s">
        <v>2304</v>
      </c>
      <c r="E9" s="71" t="s">
        <v>2314</v>
      </c>
      <c r="F9" s="314"/>
      <c r="G9" s="88" t="s">
        <v>2315</v>
      </c>
      <c r="H9" s="71"/>
      <c r="I9" s="76"/>
      <c r="J9" s="108"/>
      <c r="K9" s="110"/>
      <c r="M9" s="313"/>
    </row>
    <row r="10" customFormat="false" ht="19.5" hidden="false" customHeight="true" outlineLevel="0" collapsed="false">
      <c r="A10" s="65" t="n">
        <v>5</v>
      </c>
      <c r="B10" s="71" t="s">
        <v>2316</v>
      </c>
      <c r="C10" s="71" t="s">
        <v>139</v>
      </c>
      <c r="D10" s="88" t="s">
        <v>2317</v>
      </c>
      <c r="E10" s="71" t="s">
        <v>2318</v>
      </c>
      <c r="F10" s="76" t="n">
        <v>3000</v>
      </c>
      <c r="G10" s="88" t="s">
        <v>35</v>
      </c>
      <c r="H10" s="71" t="s">
        <v>2319</v>
      </c>
      <c r="I10" s="215" t="n">
        <v>39505</v>
      </c>
      <c r="J10" s="108" t="n">
        <v>3000</v>
      </c>
      <c r="K10" s="311" t="n">
        <v>39532</v>
      </c>
      <c r="M10" s="313"/>
    </row>
    <row r="11" customFormat="false" ht="19.5" hidden="false" customHeight="true" outlineLevel="0" collapsed="false">
      <c r="A11" s="65" t="n">
        <v>6</v>
      </c>
      <c r="B11" s="71" t="s">
        <v>2320</v>
      </c>
      <c r="C11" s="71" t="s">
        <v>2321</v>
      </c>
      <c r="D11" s="88" t="s">
        <v>2301</v>
      </c>
      <c r="E11" s="71" t="s">
        <v>2322</v>
      </c>
      <c r="F11" s="76" t="n">
        <v>500</v>
      </c>
      <c r="G11" s="88" t="s">
        <v>35</v>
      </c>
      <c r="H11" s="71" t="s">
        <v>2323</v>
      </c>
      <c r="I11" s="215" t="n">
        <v>39534</v>
      </c>
      <c r="J11" s="108" t="n">
        <v>500</v>
      </c>
      <c r="K11" s="311" t="n">
        <v>39547</v>
      </c>
      <c r="M11" s="315"/>
    </row>
    <row r="12" customFormat="false" ht="19.5" hidden="false" customHeight="true" outlineLevel="0" collapsed="false">
      <c r="A12" s="65" t="n">
        <v>7</v>
      </c>
      <c r="B12" s="71" t="s">
        <v>2324</v>
      </c>
      <c r="C12" s="71" t="s">
        <v>2325</v>
      </c>
      <c r="D12" s="88" t="s">
        <v>2301</v>
      </c>
      <c r="E12" s="71" t="s">
        <v>2302</v>
      </c>
      <c r="F12" s="76" t="n">
        <v>10000</v>
      </c>
      <c r="G12" s="88" t="s">
        <v>35</v>
      </c>
      <c r="H12" s="71" t="s">
        <v>2326</v>
      </c>
      <c r="I12" s="215" t="n">
        <v>39527</v>
      </c>
      <c r="J12" s="108" t="n">
        <v>10000</v>
      </c>
      <c r="K12" s="311" t="n">
        <v>39559</v>
      </c>
      <c r="L12" s="0" t="s">
        <v>2327</v>
      </c>
      <c r="M12" s="316"/>
    </row>
    <row r="13" customFormat="false" ht="19.5" hidden="false" customHeight="true" outlineLevel="0" collapsed="false">
      <c r="A13" s="65" t="n">
        <v>8</v>
      </c>
      <c r="B13" s="71" t="s">
        <v>2328</v>
      </c>
      <c r="C13" s="71" t="s">
        <v>2328</v>
      </c>
      <c r="D13" s="88" t="s">
        <v>2309</v>
      </c>
      <c r="E13" s="71" t="s">
        <v>2329</v>
      </c>
      <c r="F13" s="76" t="n">
        <v>800</v>
      </c>
      <c r="G13" s="88" t="s">
        <v>35</v>
      </c>
      <c r="H13" s="71" t="s">
        <v>2330</v>
      </c>
      <c r="I13" s="215" t="n">
        <v>39197</v>
      </c>
      <c r="J13" s="108" t="n">
        <v>800</v>
      </c>
      <c r="K13" s="311" t="n">
        <v>39197</v>
      </c>
    </row>
    <row r="14" customFormat="false" ht="19.5" hidden="false" customHeight="true" outlineLevel="0" collapsed="false">
      <c r="A14" s="65" t="n">
        <v>9</v>
      </c>
      <c r="B14" s="66" t="s">
        <v>2331</v>
      </c>
      <c r="C14" s="71" t="s">
        <v>2332</v>
      </c>
      <c r="D14" s="88" t="s">
        <v>2304</v>
      </c>
      <c r="E14" s="71" t="s">
        <v>2333</v>
      </c>
      <c r="F14" s="76" t="n">
        <v>800</v>
      </c>
      <c r="G14" s="88" t="s">
        <v>35</v>
      </c>
      <c r="H14" s="71" t="s">
        <v>2334</v>
      </c>
      <c r="I14" s="215" t="n">
        <v>39293</v>
      </c>
      <c r="J14" s="108" t="n">
        <v>800</v>
      </c>
      <c r="K14" s="311" t="n">
        <v>39301</v>
      </c>
    </row>
    <row r="15" customFormat="false" ht="19.5" hidden="false" customHeight="true" outlineLevel="0" collapsed="false">
      <c r="A15" s="65" t="n">
        <v>10</v>
      </c>
      <c r="B15" s="71" t="s">
        <v>2335</v>
      </c>
      <c r="C15" s="71" t="s">
        <v>1156</v>
      </c>
      <c r="D15" s="88" t="s">
        <v>2304</v>
      </c>
      <c r="E15" s="71" t="s">
        <v>2336</v>
      </c>
      <c r="F15" s="314"/>
      <c r="G15" s="88" t="s">
        <v>2315</v>
      </c>
      <c r="H15" s="71"/>
      <c r="I15" s="76"/>
      <c r="J15" s="108"/>
      <c r="K15" s="110"/>
    </row>
    <row r="16" customFormat="false" ht="19.5" hidden="false" customHeight="true" outlineLevel="0" collapsed="false">
      <c r="A16" s="65" t="n">
        <v>11</v>
      </c>
      <c r="B16" s="71" t="s">
        <v>2337</v>
      </c>
      <c r="C16" s="71" t="s">
        <v>2337</v>
      </c>
      <c r="D16" s="88" t="s">
        <v>2304</v>
      </c>
      <c r="E16" s="71" t="s">
        <v>2338</v>
      </c>
      <c r="F16" s="314"/>
      <c r="G16" s="88" t="s">
        <v>2315</v>
      </c>
      <c r="H16" s="71"/>
      <c r="I16" s="76"/>
      <c r="J16" s="108"/>
      <c r="K16" s="110"/>
    </row>
    <row r="17" customFormat="false" ht="19.5" hidden="false" customHeight="true" outlineLevel="0" collapsed="false">
      <c r="A17" s="65" t="n">
        <v>12</v>
      </c>
      <c r="B17" s="71" t="s">
        <v>2339</v>
      </c>
      <c r="C17" s="71" t="s">
        <v>2340</v>
      </c>
      <c r="D17" s="88" t="s">
        <v>2309</v>
      </c>
      <c r="E17" s="71" t="s">
        <v>2341</v>
      </c>
      <c r="F17" s="76" t="n">
        <v>100</v>
      </c>
      <c r="G17" s="88" t="s">
        <v>35</v>
      </c>
      <c r="H17" s="71" t="s">
        <v>2342</v>
      </c>
      <c r="I17" s="215" t="n">
        <v>39232</v>
      </c>
      <c r="J17" s="108" t="n">
        <v>100</v>
      </c>
      <c r="K17" s="311" t="n">
        <v>39237</v>
      </c>
    </row>
    <row r="18" customFormat="false" ht="19.5" hidden="false" customHeight="true" outlineLevel="0" collapsed="false">
      <c r="A18" s="65" t="n">
        <v>13</v>
      </c>
      <c r="B18" s="71" t="s">
        <v>2343</v>
      </c>
      <c r="C18" s="71" t="s">
        <v>2344</v>
      </c>
      <c r="D18" s="88" t="s">
        <v>2301</v>
      </c>
      <c r="E18" s="71" t="s">
        <v>2302</v>
      </c>
      <c r="F18" s="76" t="n">
        <v>2000</v>
      </c>
      <c r="G18" s="88" t="s">
        <v>35</v>
      </c>
      <c r="H18" s="71" t="s">
        <v>2345</v>
      </c>
      <c r="I18" s="215" t="n">
        <v>39232</v>
      </c>
      <c r="J18" s="108" t="n">
        <v>2000</v>
      </c>
      <c r="K18" s="311" t="n">
        <v>39237</v>
      </c>
    </row>
    <row r="19" customFormat="false" ht="19.5" hidden="false" customHeight="true" outlineLevel="0" collapsed="false">
      <c r="A19" s="65" t="n">
        <v>14</v>
      </c>
      <c r="B19" s="82" t="s">
        <v>2346</v>
      </c>
      <c r="C19" s="82" t="s">
        <v>2347</v>
      </c>
      <c r="D19" s="115" t="s">
        <v>2309</v>
      </c>
      <c r="E19" s="82" t="s">
        <v>2348</v>
      </c>
      <c r="F19" s="133" t="n">
        <v>300</v>
      </c>
      <c r="G19" s="88" t="s">
        <v>35</v>
      </c>
      <c r="H19" s="71" t="s">
        <v>2349</v>
      </c>
      <c r="I19" s="215" t="n">
        <v>39322</v>
      </c>
      <c r="J19" s="108" t="n">
        <v>300</v>
      </c>
      <c r="K19" s="311" t="n">
        <v>39328</v>
      </c>
    </row>
    <row r="20" customFormat="false" ht="19.5" hidden="false" customHeight="true" outlineLevel="0" collapsed="false">
      <c r="A20" s="65" t="n">
        <v>15</v>
      </c>
      <c r="B20" s="71" t="s">
        <v>2350</v>
      </c>
      <c r="C20" s="71" t="s">
        <v>2350</v>
      </c>
      <c r="D20" s="88" t="s">
        <v>2301</v>
      </c>
      <c r="E20" s="317" t="s">
        <v>2302</v>
      </c>
      <c r="F20" s="76" t="n">
        <v>200</v>
      </c>
      <c r="G20" s="88" t="s">
        <v>35</v>
      </c>
      <c r="H20" s="71" t="s">
        <v>2351</v>
      </c>
      <c r="I20" s="215" t="n">
        <v>39282</v>
      </c>
      <c r="J20" s="108" t="n">
        <v>200</v>
      </c>
      <c r="K20" s="311" t="n">
        <v>39293</v>
      </c>
    </row>
    <row r="21" customFormat="false" ht="19.5" hidden="false" customHeight="true" outlineLevel="0" collapsed="false">
      <c r="A21" s="65" t="n">
        <v>16</v>
      </c>
      <c r="B21" s="71" t="s">
        <v>818</v>
      </c>
      <c r="C21" s="71" t="s">
        <v>2352</v>
      </c>
      <c r="D21" s="115" t="s">
        <v>2309</v>
      </c>
      <c r="E21" s="82" t="s">
        <v>2353</v>
      </c>
      <c r="F21" s="76" t="n">
        <v>1000</v>
      </c>
      <c r="G21" s="88" t="s">
        <v>35</v>
      </c>
      <c r="H21" s="318" t="s">
        <v>2354</v>
      </c>
      <c r="I21" s="215" t="n">
        <v>39325</v>
      </c>
      <c r="J21" s="108" t="n">
        <v>1000</v>
      </c>
      <c r="K21" s="311" t="n">
        <v>39359</v>
      </c>
      <c r="L21" s="0" t="s">
        <v>2355</v>
      </c>
    </row>
    <row r="22" customFormat="false" ht="19.5" hidden="false" customHeight="true" outlineLevel="0" collapsed="false">
      <c r="A22" s="65" t="n">
        <v>17</v>
      </c>
      <c r="B22" s="71" t="s">
        <v>2356</v>
      </c>
      <c r="C22" s="71"/>
      <c r="D22" s="88" t="s">
        <v>2304</v>
      </c>
      <c r="E22" s="71" t="s">
        <v>2357</v>
      </c>
      <c r="F22" s="314" t="s">
        <v>2358</v>
      </c>
      <c r="G22" s="88" t="s">
        <v>2315</v>
      </c>
      <c r="H22" s="71" t="s">
        <v>2359</v>
      </c>
      <c r="I22" s="76"/>
      <c r="J22" s="108"/>
      <c r="K22" s="110"/>
    </row>
    <row r="23" customFormat="false" ht="19.5" hidden="false" customHeight="true" outlineLevel="0" collapsed="false">
      <c r="A23" s="65" t="n">
        <v>18</v>
      </c>
      <c r="B23" s="71" t="s">
        <v>2360</v>
      </c>
      <c r="C23" s="71" t="s">
        <v>2361</v>
      </c>
      <c r="D23" s="88" t="s">
        <v>2309</v>
      </c>
      <c r="E23" s="71" t="s">
        <v>2362</v>
      </c>
      <c r="F23" s="76" t="n">
        <v>200</v>
      </c>
      <c r="G23" s="88" t="s">
        <v>35</v>
      </c>
      <c r="H23" s="71" t="s">
        <v>2363</v>
      </c>
      <c r="I23" s="215" t="n">
        <v>39337</v>
      </c>
      <c r="J23" s="108" t="n">
        <v>200</v>
      </c>
      <c r="K23" s="311" t="n">
        <v>39366</v>
      </c>
      <c r="L23" s="0" t="s">
        <v>2364</v>
      </c>
    </row>
    <row r="24" customFormat="false" ht="19.5" hidden="false" customHeight="true" outlineLevel="0" collapsed="false">
      <c r="A24" s="65" t="n">
        <v>19</v>
      </c>
      <c r="B24" s="71" t="s">
        <v>2365</v>
      </c>
      <c r="C24" s="71" t="s">
        <v>2366</v>
      </c>
      <c r="D24" s="88" t="s">
        <v>2301</v>
      </c>
      <c r="E24" s="317" t="s">
        <v>2302</v>
      </c>
      <c r="F24" s="76" t="n">
        <v>1000</v>
      </c>
      <c r="G24" s="88" t="s">
        <v>35</v>
      </c>
      <c r="H24" s="71" t="s">
        <v>2367</v>
      </c>
      <c r="I24" s="215" t="n">
        <v>39402</v>
      </c>
      <c r="J24" s="108" t="n">
        <v>1000</v>
      </c>
      <c r="K24" s="311" t="n">
        <v>39414</v>
      </c>
      <c r="L24" s="0" t="s">
        <v>2368</v>
      </c>
    </row>
    <row r="25" customFormat="false" ht="19.5" hidden="false" customHeight="true" outlineLevel="0" collapsed="false">
      <c r="A25" s="65" t="n">
        <v>20</v>
      </c>
      <c r="B25" s="71" t="s">
        <v>2369</v>
      </c>
      <c r="C25" s="71" t="s">
        <v>2370</v>
      </c>
      <c r="D25" s="88" t="s">
        <v>2309</v>
      </c>
      <c r="E25" s="71" t="s">
        <v>2371</v>
      </c>
      <c r="F25" s="76" t="n">
        <v>200</v>
      </c>
      <c r="G25" s="88" t="s">
        <v>35</v>
      </c>
      <c r="H25" s="71" t="s">
        <v>2372</v>
      </c>
      <c r="I25" s="215" t="n">
        <v>39387</v>
      </c>
      <c r="J25" s="108" t="n">
        <v>200</v>
      </c>
      <c r="K25" s="311" t="n">
        <v>39398</v>
      </c>
      <c r="L25" s="0" t="s">
        <v>2373</v>
      </c>
    </row>
    <row r="26" customFormat="false" ht="19.5" hidden="false" customHeight="true" outlineLevel="0" collapsed="false">
      <c r="A26" s="65" t="n">
        <v>21</v>
      </c>
      <c r="B26" s="71" t="s">
        <v>2374</v>
      </c>
      <c r="C26" s="71" t="s">
        <v>2375</v>
      </c>
      <c r="D26" s="88" t="s">
        <v>2301</v>
      </c>
      <c r="E26" s="71" t="s">
        <v>2302</v>
      </c>
      <c r="F26" s="76" t="n">
        <v>1500</v>
      </c>
      <c r="G26" s="88" t="s">
        <v>35</v>
      </c>
      <c r="H26" s="71" t="s">
        <v>2376</v>
      </c>
      <c r="I26" s="215" t="n">
        <v>39407</v>
      </c>
      <c r="J26" s="108" t="n">
        <v>1500</v>
      </c>
      <c r="K26" s="311" t="n">
        <v>39422</v>
      </c>
      <c r="L26" s="0" t="s">
        <v>2377</v>
      </c>
    </row>
    <row r="27" customFormat="false" ht="19.5" hidden="false" customHeight="true" outlineLevel="0" collapsed="false">
      <c r="A27" s="65" t="n">
        <v>22</v>
      </c>
      <c r="B27" s="71" t="s">
        <v>116</v>
      </c>
      <c r="C27" s="71" t="s">
        <v>116</v>
      </c>
      <c r="D27" s="88" t="s">
        <v>2309</v>
      </c>
      <c r="E27" s="82" t="s">
        <v>2348</v>
      </c>
      <c r="F27" s="133" t="n">
        <v>300</v>
      </c>
      <c r="G27" s="88" t="s">
        <v>35</v>
      </c>
      <c r="H27" s="71" t="s">
        <v>2378</v>
      </c>
      <c r="I27" s="215" t="n">
        <v>39464</v>
      </c>
      <c r="J27" s="319" t="n">
        <v>400</v>
      </c>
      <c r="K27" s="311" t="n">
        <v>39464</v>
      </c>
      <c r="L27" s="0" t="s">
        <v>2379</v>
      </c>
    </row>
    <row r="28" customFormat="false" ht="19.5" hidden="false" customHeight="true" outlineLevel="0" collapsed="false">
      <c r="A28" s="65"/>
      <c r="B28" s="71"/>
      <c r="C28" s="71" t="s">
        <v>116</v>
      </c>
      <c r="D28" s="88" t="s">
        <v>2309</v>
      </c>
      <c r="E28" s="82" t="s">
        <v>2348</v>
      </c>
      <c r="F28" s="133"/>
      <c r="G28" s="88" t="s">
        <v>2380</v>
      </c>
      <c r="H28" s="110" t="s">
        <v>2381</v>
      </c>
      <c r="I28" s="215"/>
      <c r="J28" s="319" t="n">
        <v>-100</v>
      </c>
      <c r="K28" s="311" t="n">
        <v>39601</v>
      </c>
    </row>
    <row r="29" customFormat="false" ht="19.5" hidden="false" customHeight="true" outlineLevel="0" collapsed="false">
      <c r="A29" s="65" t="n">
        <v>23</v>
      </c>
      <c r="B29" s="71" t="s">
        <v>2382</v>
      </c>
      <c r="C29" s="71" t="s">
        <v>2383</v>
      </c>
      <c r="D29" s="88" t="s">
        <v>2309</v>
      </c>
      <c r="E29" s="82" t="s">
        <v>2348</v>
      </c>
      <c r="F29" s="76" t="n">
        <v>300</v>
      </c>
      <c r="G29" s="88" t="s">
        <v>35</v>
      </c>
      <c r="H29" s="71" t="s">
        <v>2384</v>
      </c>
      <c r="I29" s="215" t="n">
        <v>39414</v>
      </c>
      <c r="J29" s="108" t="n">
        <v>300</v>
      </c>
      <c r="K29" s="311" t="n">
        <v>39457</v>
      </c>
      <c r="L29" s="0" t="s">
        <v>2385</v>
      </c>
    </row>
    <row r="30" customFormat="false" ht="19.5" hidden="false" customHeight="true" outlineLevel="0" collapsed="false">
      <c r="A30" s="65" t="n">
        <v>24</v>
      </c>
      <c r="B30" s="71" t="s">
        <v>2386</v>
      </c>
      <c r="C30" s="71" t="s">
        <v>2387</v>
      </c>
      <c r="D30" s="88" t="s">
        <v>2388</v>
      </c>
      <c r="E30" s="71" t="s">
        <v>2389</v>
      </c>
      <c r="F30" s="76" t="n">
        <v>3000</v>
      </c>
      <c r="G30" s="88" t="s">
        <v>35</v>
      </c>
      <c r="H30" s="71" t="s">
        <v>2390</v>
      </c>
      <c r="I30" s="215" t="n">
        <v>39573</v>
      </c>
      <c r="J30" s="108" t="n">
        <v>3000</v>
      </c>
      <c r="K30" s="311" t="n">
        <v>39580</v>
      </c>
      <c r="L30" s="0" t="s">
        <v>2391</v>
      </c>
    </row>
    <row r="31" customFormat="false" ht="19.5" hidden="false" customHeight="true" outlineLevel="0" collapsed="false">
      <c r="A31" s="65" t="n">
        <v>25</v>
      </c>
      <c r="B31" s="71" t="s">
        <v>2392</v>
      </c>
      <c r="C31" s="71" t="s">
        <v>2340</v>
      </c>
      <c r="D31" s="88" t="s">
        <v>2309</v>
      </c>
      <c r="E31" s="71" t="s">
        <v>2393</v>
      </c>
      <c r="F31" s="76" t="n">
        <v>100</v>
      </c>
      <c r="G31" s="88" t="s">
        <v>35</v>
      </c>
      <c r="H31" s="71" t="s">
        <v>2394</v>
      </c>
      <c r="I31" s="215" t="n">
        <v>39479</v>
      </c>
      <c r="J31" s="108" t="n">
        <v>100</v>
      </c>
      <c r="K31" s="311" t="n">
        <v>39519</v>
      </c>
      <c r="L31" s="0" t="s">
        <v>2391</v>
      </c>
    </row>
    <row r="32" customFormat="false" ht="19.5" hidden="false" customHeight="true" outlineLevel="0" collapsed="false">
      <c r="A32" s="65" t="n">
        <v>26</v>
      </c>
      <c r="B32" s="71" t="s">
        <v>2395</v>
      </c>
      <c r="C32" s="71" t="s">
        <v>2396</v>
      </c>
      <c r="D32" s="88" t="s">
        <v>2304</v>
      </c>
      <c r="E32" s="71" t="s">
        <v>2397</v>
      </c>
      <c r="F32" s="314"/>
      <c r="G32" s="88" t="s">
        <v>2315</v>
      </c>
      <c r="H32" s="71"/>
      <c r="I32" s="76"/>
      <c r="J32" s="108"/>
      <c r="K32" s="110"/>
    </row>
    <row r="33" customFormat="false" ht="19.5" hidden="false" customHeight="true" outlineLevel="0" collapsed="false">
      <c r="A33" s="65" t="n">
        <v>27</v>
      </c>
      <c r="B33" s="71" t="s">
        <v>1616</v>
      </c>
      <c r="C33" s="71" t="s">
        <v>1616</v>
      </c>
      <c r="D33" s="88" t="s">
        <v>2301</v>
      </c>
      <c r="E33" s="71" t="s">
        <v>2398</v>
      </c>
      <c r="F33" s="76" t="n">
        <v>500</v>
      </c>
      <c r="G33" s="88" t="s">
        <v>35</v>
      </c>
      <c r="H33" s="71" t="s">
        <v>1619</v>
      </c>
      <c r="I33" s="215" t="n">
        <v>39515</v>
      </c>
      <c r="J33" s="108" t="n">
        <v>500</v>
      </c>
      <c r="K33" s="311" t="n">
        <v>39525</v>
      </c>
      <c r="L33" s="0" t="s">
        <v>2391</v>
      </c>
    </row>
    <row r="34" customFormat="false" ht="19.5" hidden="false" customHeight="true" outlineLevel="0" collapsed="false">
      <c r="A34" s="65" t="n">
        <v>28</v>
      </c>
      <c r="B34" s="71" t="s">
        <v>2399</v>
      </c>
      <c r="C34" s="71" t="s">
        <v>2400</v>
      </c>
      <c r="D34" s="115" t="s">
        <v>2309</v>
      </c>
      <c r="E34" s="82" t="s">
        <v>2348</v>
      </c>
      <c r="F34" s="133" t="n">
        <v>300</v>
      </c>
      <c r="G34" s="88" t="s">
        <v>35</v>
      </c>
      <c r="H34" s="71" t="s">
        <v>2401</v>
      </c>
      <c r="I34" s="215" t="n">
        <v>39510</v>
      </c>
      <c r="J34" s="108" t="n">
        <v>300</v>
      </c>
      <c r="K34" s="311" t="n">
        <v>39519</v>
      </c>
    </row>
    <row r="35" customFormat="false" ht="19.5" hidden="false" customHeight="true" outlineLevel="0" collapsed="false">
      <c r="A35" s="65" t="n">
        <v>29</v>
      </c>
      <c r="B35" s="71" t="s">
        <v>2360</v>
      </c>
      <c r="C35" s="71" t="s">
        <v>2361</v>
      </c>
      <c r="D35" s="88" t="s">
        <v>2301</v>
      </c>
      <c r="E35" s="71" t="s">
        <v>2402</v>
      </c>
      <c r="F35" s="76" t="n">
        <v>2000</v>
      </c>
      <c r="G35" s="88" t="s">
        <v>35</v>
      </c>
      <c r="H35" s="71" t="s">
        <v>2403</v>
      </c>
      <c r="I35" s="215" t="n">
        <v>39508</v>
      </c>
      <c r="J35" s="108" t="n">
        <v>2000</v>
      </c>
      <c r="K35" s="311" t="n">
        <v>39532</v>
      </c>
      <c r="L35" s="0" t="s">
        <v>2391</v>
      </c>
    </row>
    <row r="36" customFormat="false" ht="19.5" hidden="false" customHeight="true" outlineLevel="0" collapsed="false">
      <c r="A36" s="65" t="n">
        <v>30</v>
      </c>
      <c r="B36" s="71" t="s">
        <v>2404</v>
      </c>
      <c r="C36" s="71" t="s">
        <v>2405</v>
      </c>
      <c r="D36" s="115" t="s">
        <v>2309</v>
      </c>
      <c r="E36" s="82" t="s">
        <v>2348</v>
      </c>
      <c r="F36" s="133" t="n">
        <v>300</v>
      </c>
      <c r="G36" s="136" t="s">
        <v>35</v>
      </c>
      <c r="H36" s="71" t="s">
        <v>2406</v>
      </c>
      <c r="I36" s="215" t="n">
        <v>39570</v>
      </c>
      <c r="J36" s="108" t="n">
        <v>396</v>
      </c>
      <c r="K36" s="311" t="n">
        <v>39573</v>
      </c>
    </row>
    <row r="37" customFormat="false" ht="19.5" hidden="false" customHeight="true" outlineLevel="0" collapsed="false">
      <c r="A37" s="65" t="n">
        <v>31</v>
      </c>
      <c r="B37" s="71" t="s">
        <v>2407</v>
      </c>
      <c r="C37" s="71" t="s">
        <v>2405</v>
      </c>
      <c r="D37" s="115" t="s">
        <v>2309</v>
      </c>
      <c r="E37" s="82" t="s">
        <v>2348</v>
      </c>
      <c r="F37" s="133" t="n">
        <v>300</v>
      </c>
      <c r="G37" s="136" t="s">
        <v>35</v>
      </c>
      <c r="H37" s="71" t="s">
        <v>2408</v>
      </c>
      <c r="I37" s="215" t="n">
        <v>39570</v>
      </c>
      <c r="J37" s="108" t="n">
        <v>804</v>
      </c>
      <c r="K37" s="311" t="n">
        <v>39573</v>
      </c>
      <c r="L37" s="0" t="s">
        <v>2409</v>
      </c>
    </row>
    <row r="38" customFormat="false" ht="19.5" hidden="false" customHeight="true" outlineLevel="0" collapsed="false">
      <c r="A38" s="65" t="n">
        <v>32</v>
      </c>
      <c r="B38" s="71" t="s">
        <v>2410</v>
      </c>
      <c r="C38" s="71" t="s">
        <v>2405</v>
      </c>
      <c r="D38" s="115" t="s">
        <v>2309</v>
      </c>
      <c r="E38" s="82" t="s">
        <v>2348</v>
      </c>
      <c r="F38" s="133" t="n">
        <v>300</v>
      </c>
      <c r="G38" s="136" t="s">
        <v>35</v>
      </c>
      <c r="H38" s="71" t="s">
        <v>2411</v>
      </c>
      <c r="I38" s="215" t="n">
        <v>39570</v>
      </c>
      <c r="J38" s="108"/>
      <c r="K38" s="311" t="n">
        <v>39573</v>
      </c>
    </row>
    <row r="39" customFormat="false" ht="19.5" hidden="false" customHeight="true" outlineLevel="0" collapsed="false">
      <c r="A39" s="65" t="n">
        <v>33</v>
      </c>
      <c r="B39" s="71" t="s">
        <v>2412</v>
      </c>
      <c r="C39" s="71" t="s">
        <v>2405</v>
      </c>
      <c r="D39" s="115" t="s">
        <v>2309</v>
      </c>
      <c r="E39" s="82" t="s">
        <v>2348</v>
      </c>
      <c r="F39" s="133" t="n">
        <v>300</v>
      </c>
      <c r="G39" s="136" t="s">
        <v>35</v>
      </c>
      <c r="H39" s="71" t="s">
        <v>2413</v>
      </c>
      <c r="I39" s="215" t="n">
        <v>39570</v>
      </c>
      <c r="J39" s="108"/>
      <c r="K39" s="311" t="n">
        <v>39573</v>
      </c>
    </row>
    <row r="40" customFormat="false" ht="19.5" hidden="false" customHeight="true" outlineLevel="0" collapsed="false">
      <c r="A40" s="65" t="n">
        <v>34</v>
      </c>
      <c r="B40" s="71" t="s">
        <v>53</v>
      </c>
      <c r="C40" s="71" t="s">
        <v>53</v>
      </c>
      <c r="D40" s="88" t="s">
        <v>2309</v>
      </c>
      <c r="E40" s="71" t="s">
        <v>2371</v>
      </c>
      <c r="F40" s="76" t="n">
        <v>200</v>
      </c>
      <c r="G40" s="136" t="s">
        <v>35</v>
      </c>
      <c r="H40" s="71" t="s">
        <v>2414</v>
      </c>
      <c r="I40" s="215" t="n">
        <v>39590</v>
      </c>
      <c r="J40" s="108" t="n">
        <v>200</v>
      </c>
      <c r="K40" s="311" t="n">
        <v>39591</v>
      </c>
    </row>
    <row r="41" customFormat="false" ht="19.5" hidden="false" customHeight="true" outlineLevel="0" collapsed="false">
      <c r="A41" s="65" t="n">
        <v>35</v>
      </c>
      <c r="B41" s="71" t="s">
        <v>1542</v>
      </c>
      <c r="C41" s="71" t="s">
        <v>1542</v>
      </c>
      <c r="D41" s="88" t="s">
        <v>2415</v>
      </c>
      <c r="E41" s="71" t="s">
        <v>2416</v>
      </c>
      <c r="F41" s="76" t="n">
        <v>3150</v>
      </c>
      <c r="G41" s="88" t="s">
        <v>2306</v>
      </c>
      <c r="H41" s="71"/>
      <c r="I41" s="76"/>
      <c r="J41" s="108" t="n">
        <v>3150</v>
      </c>
      <c r="K41" s="110"/>
    </row>
    <row r="42" customFormat="false" ht="19.5" hidden="false" customHeight="true" outlineLevel="0" collapsed="false">
      <c r="A42" s="65"/>
      <c r="B42" s="71" t="s">
        <v>2417</v>
      </c>
      <c r="C42" s="71"/>
      <c r="D42" s="88"/>
      <c r="E42" s="320"/>
      <c r="F42" s="293" t="n">
        <f aca="false">SUM(F6:F41)</f>
        <v>35142</v>
      </c>
      <c r="G42" s="321"/>
      <c r="H42" s="71"/>
      <c r="I42" s="76"/>
      <c r="J42" s="293" t="n">
        <f aca="false">SUM(J6:J41)</f>
        <v>34950</v>
      </c>
      <c r="K42" s="110"/>
    </row>
    <row r="43" customFormat="false" ht="19.5" hidden="false" customHeight="true" outlineLevel="0" collapsed="false">
      <c r="A43" s="65"/>
      <c r="B43" s="71"/>
      <c r="C43" s="71"/>
      <c r="D43" s="88"/>
      <c r="E43" s="71"/>
      <c r="F43" s="322"/>
      <c r="G43" s="88"/>
      <c r="H43" s="71"/>
      <c r="I43" s="76"/>
      <c r="J43" s="108"/>
      <c r="K43" s="110"/>
    </row>
    <row r="44" customFormat="false" ht="19.5" hidden="false" customHeight="true" outlineLevel="0" collapsed="false">
      <c r="A44" s="65"/>
      <c r="B44" s="71"/>
      <c r="C44" s="71"/>
      <c r="D44" s="88"/>
      <c r="E44" s="71"/>
      <c r="F44" s="76"/>
      <c r="G44" s="88"/>
      <c r="H44" s="71"/>
      <c r="I44" s="76"/>
      <c r="J44" s="108"/>
      <c r="K44" s="110"/>
    </row>
    <row r="45" customFormat="false" ht="19.5" hidden="false" customHeight="true" outlineLevel="0" collapsed="false">
      <c r="A45" s="65"/>
      <c r="B45" s="71"/>
      <c r="C45" s="71"/>
      <c r="D45" s="88"/>
      <c r="E45" s="71"/>
      <c r="F45" s="76"/>
      <c r="G45" s="88"/>
      <c r="H45" s="71"/>
      <c r="I45" s="76"/>
      <c r="J45" s="108"/>
      <c r="K45" s="110"/>
    </row>
    <row r="46" customFormat="false" ht="19.5" hidden="false" customHeight="true" outlineLevel="0" collapsed="false">
      <c r="A46" s="65"/>
      <c r="B46" s="71"/>
      <c r="C46" s="71"/>
      <c r="D46" s="88"/>
      <c r="E46" s="71"/>
      <c r="F46" s="76"/>
      <c r="G46" s="88"/>
      <c r="H46" s="71"/>
      <c r="I46" s="76"/>
      <c r="J46" s="108"/>
      <c r="K46" s="110"/>
    </row>
    <row r="47" customFormat="false" ht="19.5" hidden="false" customHeight="true" outlineLevel="0" collapsed="false">
      <c r="A47" s="65"/>
      <c r="B47" s="323" t="s">
        <v>2418</v>
      </c>
      <c r="C47" s="71"/>
      <c r="D47" s="88"/>
      <c r="E47" s="71"/>
      <c r="F47" s="76"/>
      <c r="G47" s="88"/>
      <c r="H47" s="71"/>
      <c r="I47" s="76"/>
      <c r="J47" s="108"/>
      <c r="K47" s="110"/>
    </row>
    <row r="48" customFormat="false" ht="19.5" hidden="false" customHeight="true" outlineLevel="0" collapsed="false">
      <c r="A48" s="65" t="n">
        <v>1</v>
      </c>
      <c r="B48" s="323" t="s">
        <v>2419</v>
      </c>
      <c r="C48" s="71"/>
      <c r="D48" s="88"/>
      <c r="E48" s="14" t="s">
        <v>2420</v>
      </c>
      <c r="F48" s="76" t="n">
        <v>196</v>
      </c>
      <c r="G48" s="88" t="s">
        <v>2421</v>
      </c>
      <c r="H48" s="71" t="s">
        <v>2422</v>
      </c>
      <c r="I48" s="215" t="n">
        <v>39416</v>
      </c>
      <c r="J48" s="108" t="n">
        <v>196</v>
      </c>
      <c r="K48" s="311" t="n">
        <v>39419</v>
      </c>
    </row>
    <row r="49" customFormat="false" ht="19.5" hidden="false" customHeight="true" outlineLevel="0" collapsed="false">
      <c r="A49" s="65" t="n">
        <v>2</v>
      </c>
      <c r="B49" s="71" t="s">
        <v>2423</v>
      </c>
      <c r="C49" s="71"/>
      <c r="D49" s="88"/>
      <c r="E49" s="71"/>
      <c r="F49" s="76" t="n">
        <v>77.31</v>
      </c>
      <c r="G49" s="88" t="s">
        <v>2421</v>
      </c>
      <c r="H49" s="71" t="s">
        <v>2424</v>
      </c>
      <c r="I49" s="215" t="n">
        <v>39437</v>
      </c>
      <c r="J49" s="108" t="n">
        <v>77.31</v>
      </c>
      <c r="K49" s="311" t="n">
        <v>39447</v>
      </c>
    </row>
    <row r="50" customFormat="false" ht="19.5" hidden="false" customHeight="true" outlineLevel="0" collapsed="false">
      <c r="A50" s="65" t="n">
        <v>3</v>
      </c>
      <c r="B50" s="71"/>
      <c r="C50" s="71"/>
      <c r="D50" s="88"/>
      <c r="E50" s="71"/>
      <c r="F50" s="76"/>
      <c r="G50" s="88"/>
      <c r="H50" s="71"/>
      <c r="I50" s="76"/>
      <c r="J50" s="108"/>
      <c r="K50" s="110"/>
    </row>
    <row r="51" customFormat="false" ht="19.5" hidden="false" customHeight="true" outlineLevel="0" collapsed="false">
      <c r="A51" s="65"/>
      <c r="B51" s="71"/>
      <c r="C51" s="71"/>
      <c r="D51" s="88"/>
      <c r="E51" s="71"/>
      <c r="F51" s="324"/>
      <c r="G51" s="88"/>
      <c r="H51" s="71"/>
      <c r="I51" s="76"/>
      <c r="J51" s="325"/>
      <c r="K51" s="110"/>
    </row>
    <row r="52" customFormat="false" ht="19.5" hidden="false" customHeight="true" outlineLevel="0" collapsed="false">
      <c r="A52" s="65"/>
      <c r="B52" s="71"/>
      <c r="C52" s="71"/>
      <c r="D52" s="88"/>
      <c r="E52" s="320"/>
      <c r="F52" s="293" t="n">
        <f aca="false">SUM(F48:F51)</f>
        <v>273.31</v>
      </c>
      <c r="G52" s="321"/>
      <c r="H52" s="71"/>
      <c r="I52" s="74"/>
      <c r="J52" s="326" t="n">
        <f aca="false">SUM(J48:J51)</f>
        <v>273.31</v>
      </c>
      <c r="K52" s="327"/>
    </row>
    <row r="53" customFormat="false" ht="19.5" hidden="false" customHeight="true" outlineLevel="0" collapsed="false">
      <c r="A53" s="65"/>
      <c r="B53" s="71"/>
      <c r="C53" s="71"/>
      <c r="D53" s="88"/>
      <c r="E53" s="71"/>
      <c r="F53" s="322"/>
      <c r="G53" s="88"/>
      <c r="H53" s="71"/>
      <c r="I53" s="76"/>
      <c r="J53" s="328"/>
      <c r="K53" s="110"/>
    </row>
    <row r="54" customFormat="false" ht="19.5" hidden="false" customHeight="true" outlineLevel="0" collapsed="false">
      <c r="A54" s="65"/>
      <c r="B54" s="99" t="s">
        <v>2425</v>
      </c>
      <c r="C54" s="71"/>
      <c r="D54" s="88"/>
      <c r="E54" s="71"/>
      <c r="F54" s="76" t="n">
        <f aca="false">SUM(F42)</f>
        <v>35142</v>
      </c>
      <c r="G54" s="88"/>
      <c r="H54" s="71"/>
      <c r="I54" s="76"/>
      <c r="J54" s="74" t="n">
        <f aca="false">SUM(J42)</f>
        <v>34950</v>
      </c>
      <c r="K54" s="76"/>
    </row>
    <row r="55" customFormat="false" ht="19.5" hidden="false" customHeight="true" outlineLevel="0" collapsed="false">
      <c r="A55" s="65"/>
      <c r="B55" s="323" t="s">
        <v>2426</v>
      </c>
      <c r="C55" s="71"/>
      <c r="D55" s="88"/>
      <c r="E55" s="71"/>
      <c r="F55" s="76" t="n">
        <f aca="false">+Delegates!O588+Delegates!U588</f>
        <v>122494</v>
      </c>
      <c r="G55" s="88"/>
      <c r="H55" s="71"/>
      <c r="I55" s="76"/>
      <c r="J55" s="108" t="n">
        <f aca="false">+Delegates!O588+Delegates!U588</f>
        <v>122494</v>
      </c>
      <c r="K55" s="110"/>
    </row>
    <row r="56" customFormat="false" ht="19.5" hidden="false" customHeight="true" outlineLevel="0" collapsed="false">
      <c r="A56" s="329"/>
      <c r="B56" s="323" t="s">
        <v>2427</v>
      </c>
      <c r="C56" s="236"/>
      <c r="D56" s="280"/>
      <c r="E56" s="236"/>
      <c r="F56" s="324" t="n">
        <f aca="false">+Delegates!P588+Delegates!Q588+Delegates!R588</f>
        <v>7078</v>
      </c>
      <c r="G56" s="280"/>
      <c r="H56" s="236"/>
      <c r="I56" s="76"/>
      <c r="J56" s="325" t="n">
        <f aca="false">+Delegates!P588+Delegates!Q588+Delegates!R588</f>
        <v>7078</v>
      </c>
      <c r="K56" s="110"/>
    </row>
    <row r="57" customFormat="false" ht="19.5" hidden="false" customHeight="true" outlineLevel="0" collapsed="false">
      <c r="A57" s="329"/>
      <c r="B57" s="330" t="s">
        <v>2428</v>
      </c>
      <c r="C57" s="236"/>
      <c r="D57" s="280"/>
      <c r="E57" s="236"/>
      <c r="F57" s="324" t="n">
        <v>2281.6</v>
      </c>
      <c r="G57" s="280"/>
      <c r="H57" s="236"/>
      <c r="I57" s="76"/>
      <c r="J57" s="325" t="n">
        <v>2281.6</v>
      </c>
      <c r="K57" s="110"/>
    </row>
    <row r="58" customFormat="false" ht="19.5" hidden="false" customHeight="true" outlineLevel="0" collapsed="false">
      <c r="A58" s="329"/>
      <c r="B58" s="330" t="s">
        <v>2429</v>
      </c>
      <c r="C58" s="236"/>
      <c r="D58" s="280"/>
      <c r="E58" s="236"/>
      <c r="F58" s="324" t="n">
        <f aca="false">+Delegates!S588</f>
        <v>7675.05</v>
      </c>
      <c r="G58" s="280"/>
      <c r="H58" s="236"/>
      <c r="I58" s="76"/>
      <c r="J58" s="325" t="n">
        <f aca="false">+Delegates!S588</f>
        <v>7675.05</v>
      </c>
      <c r="K58" s="110"/>
    </row>
    <row r="59" customFormat="false" ht="19.5" hidden="false" customHeight="true" outlineLevel="0" collapsed="false">
      <c r="A59" s="329"/>
      <c r="B59" s="330" t="s">
        <v>2430</v>
      </c>
      <c r="C59" s="236"/>
      <c r="D59" s="280"/>
      <c r="E59" s="236"/>
      <c r="F59" s="324" t="n">
        <f aca="false">SUM(F52)</f>
        <v>273.31</v>
      </c>
      <c r="G59" s="280"/>
      <c r="H59" s="236"/>
      <c r="I59" s="76"/>
      <c r="J59" s="325" t="n">
        <f aca="false">SUM(J52)</f>
        <v>273.31</v>
      </c>
      <c r="K59" s="110"/>
    </row>
    <row r="60" customFormat="false" ht="19.5" hidden="false" customHeight="true" outlineLevel="0" collapsed="false">
      <c r="A60" s="329"/>
      <c r="B60" s="330" t="s">
        <v>2431</v>
      </c>
      <c r="C60" s="236"/>
      <c r="D60" s="280"/>
      <c r="E60" s="236"/>
      <c r="F60" s="324" t="n">
        <f aca="false">-'Convention Expenses'!G139</f>
        <v>-164904.13</v>
      </c>
      <c r="G60" s="280"/>
      <c r="H60" s="236"/>
      <c r="I60" s="76"/>
      <c r="J60" s="325" t="n">
        <f aca="false">-'Convention Expenses'!L139</f>
        <v>-163880.18</v>
      </c>
      <c r="K60" s="110"/>
    </row>
    <row r="61" customFormat="false" ht="19.5" hidden="false" customHeight="true" outlineLevel="0" collapsed="false">
      <c r="A61" s="281"/>
      <c r="B61" s="331" t="s">
        <v>2432</v>
      </c>
      <c r="C61" s="332"/>
      <c r="D61" s="333"/>
      <c r="E61" s="332"/>
      <c r="F61" s="334" t="n">
        <f aca="false">SUM(F54:F60)</f>
        <v>10039.83</v>
      </c>
      <c r="G61" s="333"/>
      <c r="H61" s="332"/>
      <c r="I61" s="335"/>
      <c r="J61" s="336" t="n">
        <f aca="false">SUM(J54:J60)</f>
        <v>10871.78</v>
      </c>
      <c r="K61" s="110"/>
      <c r="L61" s="0" t="s">
        <v>2433</v>
      </c>
    </row>
    <row r="62" customFormat="false" ht="19.5" hidden="false" customHeight="true" outlineLevel="0" collapsed="false"/>
    <row r="63" customFormat="false" ht="19.5" hidden="false" customHeight="true" outlineLevel="0" collapsed="false">
      <c r="J63" s="9" t="n">
        <v>804</v>
      </c>
      <c r="L63" s="0" t="s">
        <v>2434</v>
      </c>
    </row>
    <row r="64" customFormat="false" ht="19.5" hidden="false" customHeight="true" outlineLevel="0" collapsed="false">
      <c r="J64" s="9" t="n">
        <f aca="false">SUM(J61:J63)</f>
        <v>11675.78</v>
      </c>
      <c r="L64" s="0" t="s">
        <v>2435</v>
      </c>
      <c r="N64" s="337" t="n">
        <v>39533</v>
      </c>
    </row>
    <row r="65" customFormat="false" ht="19.5" hidden="false" customHeight="true" outlineLevel="0" collapsed="false">
      <c r="J65" s="9" t="n">
        <f aca="false">8525.78-J64</f>
        <v>-3150.00000000001</v>
      </c>
      <c r="L65" s="0" t="s">
        <v>2436</v>
      </c>
    </row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>
      <c r="J70" s="9" t="n">
        <v>-328</v>
      </c>
      <c r="K70" s="9" t="s">
        <v>2437</v>
      </c>
    </row>
    <row r="71" customFormat="false" ht="19.5" hidden="false" customHeight="true" outlineLevel="0" collapsed="false">
      <c r="J71" s="9" t="n">
        <v>-310</v>
      </c>
      <c r="K71" s="9" t="s">
        <v>2438</v>
      </c>
    </row>
    <row r="72" customFormat="false" ht="19.5" hidden="false" customHeight="true" outlineLevel="0" collapsed="false">
      <c r="J72" s="9" t="n">
        <v>-128</v>
      </c>
      <c r="K72" s="9" t="s">
        <v>2439</v>
      </c>
    </row>
    <row r="73" customFormat="false" ht="19.5" hidden="false" customHeight="true" outlineLevel="0" collapsed="false">
      <c r="J73" s="9" t="n">
        <v>-38</v>
      </c>
      <c r="K73" s="9" t="s">
        <v>2440</v>
      </c>
    </row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L76" s="130"/>
    </row>
    <row r="77" customFormat="false" ht="19.5" hidden="false" customHeight="true" outlineLevel="0" collapsed="false">
      <c r="J77" s="296" t="n">
        <f aca="false">SUM(J67:J76)</f>
        <v>-804</v>
      </c>
      <c r="L77" s="338" t="n">
        <f aca="false">+J65+J77</f>
        <v>-3954.00000000001</v>
      </c>
    </row>
    <row r="78" customFormat="false" ht="19.5" hidden="false" customHeight="true" outlineLevel="0" collapsed="false">
      <c r="L78" s="130"/>
    </row>
    <row r="79" customFormat="false" ht="19.5" hidden="false" customHeight="true" outlineLevel="0" collapsed="false">
      <c r="L79" s="130"/>
    </row>
    <row r="80" customFormat="false" ht="19.5" hidden="false" customHeight="true" outlineLevel="0" collapsed="false">
      <c r="L80" s="130"/>
    </row>
    <row r="81" customFormat="false" ht="19.5" hidden="false" customHeight="true" outlineLevel="0" collapsed="false">
      <c r="L81" s="130"/>
    </row>
    <row r="82" customFormat="false" ht="19.5" hidden="false" customHeight="true" outlineLevel="0" collapsed="false">
      <c r="L82" s="130"/>
    </row>
    <row r="83" customFormat="false" ht="19.5" hidden="false" customHeight="true" outlineLevel="0" collapsed="false">
      <c r="L83" s="130"/>
    </row>
    <row r="84" customFormat="false" ht="19.5" hidden="false" customHeight="true" outlineLevel="0" collapsed="false">
      <c r="L84" s="130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0" width="27.7"/>
    <col collapsed="false" customWidth="true" hidden="false" outlineLevel="0" max="3" min="3" style="0" width="23.56"/>
    <col collapsed="false" customWidth="true" hidden="false" outlineLevel="0" max="4" min="4" style="0" width="48.99"/>
    <col collapsed="false" customWidth="true" hidden="false" outlineLevel="0" max="8" min="5" style="0" width="15.41"/>
  </cols>
  <sheetData>
    <row r="1" customFormat="false" ht="36.75" hidden="false" customHeight="true" outlineLevel="0" collapsed="false"/>
    <row r="2" customFormat="false" ht="36.75" hidden="false" customHeight="true" outlineLevel="0" collapsed="false"/>
    <row r="3" customFormat="false" ht="46.5" hidden="false" customHeight="true" outlineLevel="0" collapsed="false"/>
    <row r="4" customFormat="false" ht="19.5" hidden="false" customHeight="true" outlineLevel="0" collapsed="false">
      <c r="A4" s="339" t="s">
        <v>2441</v>
      </c>
      <c r="B4" s="26"/>
      <c r="C4" s="26"/>
      <c r="D4" s="26"/>
      <c r="E4" s="26"/>
    </row>
    <row r="5" customFormat="false" ht="19.5" hidden="false" customHeight="true" outlineLevel="0" collapsed="false">
      <c r="A5" s="340" t="s">
        <v>10</v>
      </c>
      <c r="B5" s="303" t="s">
        <v>2294</v>
      </c>
      <c r="C5" s="303" t="s">
        <v>2295</v>
      </c>
      <c r="D5" s="303" t="s">
        <v>2297</v>
      </c>
      <c r="E5" s="303"/>
    </row>
    <row r="6" customFormat="false" ht="19.5" hidden="false" customHeight="true" outlineLevel="0" collapsed="false">
      <c r="A6" s="341" t="n">
        <v>1</v>
      </c>
      <c r="B6" s="54" t="s">
        <v>116</v>
      </c>
      <c r="C6" s="54" t="s">
        <v>116</v>
      </c>
      <c r="D6" s="71" t="s">
        <v>2442</v>
      </c>
      <c r="E6" s="71" t="n">
        <v>300</v>
      </c>
      <c r="H6" s="0" t="s">
        <v>2443</v>
      </c>
    </row>
    <row r="7" customFormat="false" ht="19.5" hidden="false" customHeight="true" outlineLevel="0" collapsed="false">
      <c r="A7" s="88" t="n">
        <v>2</v>
      </c>
      <c r="B7" s="317" t="s">
        <v>818</v>
      </c>
      <c r="C7" s="317" t="s">
        <v>2352</v>
      </c>
      <c r="D7" s="71" t="s">
        <v>2444</v>
      </c>
      <c r="E7" s="71" t="n">
        <v>1000</v>
      </c>
      <c r="H7" s="0" t="s">
        <v>2445</v>
      </c>
    </row>
    <row r="8" customFormat="false" ht="19.5" hidden="false" customHeight="true" outlineLevel="0" collapsed="false">
      <c r="A8" s="88" t="n">
        <v>3</v>
      </c>
      <c r="B8" s="71" t="s">
        <v>2328</v>
      </c>
      <c r="C8" s="71" t="s">
        <v>2328</v>
      </c>
      <c r="D8" s="71" t="s">
        <v>2446</v>
      </c>
      <c r="E8" s="71" t="n">
        <v>800</v>
      </c>
      <c r="H8" s="0" t="s">
        <v>2445</v>
      </c>
    </row>
    <row r="9" customFormat="false" ht="19.5" hidden="false" customHeight="true" outlineLevel="0" collapsed="false">
      <c r="A9" s="88" t="n">
        <v>4</v>
      </c>
      <c r="B9" s="71" t="s">
        <v>2395</v>
      </c>
      <c r="C9" s="71" t="s">
        <v>2396</v>
      </c>
      <c r="D9" s="71" t="s">
        <v>2447</v>
      </c>
      <c r="E9" s="71"/>
      <c r="H9" s="0" t="s">
        <v>2448</v>
      </c>
    </row>
    <row r="10" customFormat="false" ht="19.5" hidden="false" customHeight="true" outlineLevel="0" collapsed="false">
      <c r="A10" s="340"/>
      <c r="B10" s="303"/>
      <c r="C10" s="303"/>
      <c r="D10" s="303"/>
      <c r="E10" s="303"/>
    </row>
    <row r="11" customFormat="false" ht="19.5" hidden="false" customHeight="true" outlineLevel="0" collapsed="false">
      <c r="A11" s="88" t="n">
        <v>1</v>
      </c>
      <c r="B11" s="71" t="s">
        <v>2449</v>
      </c>
      <c r="C11" s="71" t="s">
        <v>892</v>
      </c>
      <c r="D11" s="71" t="s">
        <v>2442</v>
      </c>
      <c r="E11" s="71" t="n">
        <v>200</v>
      </c>
      <c r="H11" s="0" t="s">
        <v>2450</v>
      </c>
    </row>
    <row r="12" customFormat="false" ht="19.5" hidden="false" customHeight="true" outlineLevel="0" collapsed="false">
      <c r="A12" s="88" t="n">
        <v>2</v>
      </c>
      <c r="B12" s="71" t="s">
        <v>2451</v>
      </c>
      <c r="C12" s="71" t="s">
        <v>2400</v>
      </c>
      <c r="D12" s="71" t="s">
        <v>2442</v>
      </c>
      <c r="E12" s="71" t="n">
        <v>300</v>
      </c>
      <c r="F12" s="342" t="s">
        <v>2452</v>
      </c>
      <c r="G12" s="342" t="s">
        <v>2453</v>
      </c>
      <c r="H12" s="0" t="s">
        <v>2445</v>
      </c>
    </row>
    <row r="13" customFormat="false" ht="19.5" hidden="false" customHeight="true" outlineLevel="0" collapsed="false">
      <c r="A13" s="88" t="n">
        <v>3</v>
      </c>
      <c r="B13" s="71" t="s">
        <v>2454</v>
      </c>
      <c r="C13" s="71" t="s">
        <v>2455</v>
      </c>
      <c r="D13" s="71" t="s">
        <v>2442</v>
      </c>
      <c r="E13" s="71" t="n">
        <v>200</v>
      </c>
      <c r="H13" s="0" t="s">
        <v>2456</v>
      </c>
    </row>
    <row r="14" customFormat="false" ht="19.5" hidden="false" customHeight="true" outlineLevel="0" collapsed="false">
      <c r="A14" s="88" t="n">
        <v>4</v>
      </c>
      <c r="B14" s="71" t="s">
        <v>2457</v>
      </c>
      <c r="C14" s="71" t="s">
        <v>2361</v>
      </c>
      <c r="D14" s="71" t="s">
        <v>2458</v>
      </c>
      <c r="E14" s="71" t="n">
        <v>200</v>
      </c>
      <c r="H14" s="0" t="s">
        <v>2445</v>
      </c>
    </row>
    <row r="15" customFormat="false" ht="19.5" hidden="false" customHeight="true" outlineLevel="0" collapsed="false">
      <c r="A15" s="88" t="n">
        <v>5</v>
      </c>
      <c r="B15" s="71" t="s">
        <v>2320</v>
      </c>
      <c r="C15" s="71" t="s">
        <v>610</v>
      </c>
      <c r="D15" s="71" t="s">
        <v>2458</v>
      </c>
      <c r="E15" s="71" t="n">
        <v>500</v>
      </c>
      <c r="F15" s="342" t="s">
        <v>2459</v>
      </c>
      <c r="H15" s="0" t="s">
        <v>2445</v>
      </c>
    </row>
    <row r="16" customFormat="false" ht="19.5" hidden="false" customHeight="true" outlineLevel="0" collapsed="false">
      <c r="A16" s="88" t="n">
        <v>6</v>
      </c>
      <c r="B16" s="71" t="s">
        <v>2382</v>
      </c>
      <c r="C16" s="71" t="s">
        <v>2383</v>
      </c>
      <c r="D16" s="71" t="s">
        <v>2458</v>
      </c>
      <c r="E16" s="71" t="n">
        <v>300</v>
      </c>
      <c r="F16" s="342" t="s">
        <v>2452</v>
      </c>
      <c r="G16" s="342" t="s">
        <v>2453</v>
      </c>
      <c r="H16" s="0" t="s">
        <v>2445</v>
      </c>
    </row>
    <row r="17" customFormat="false" ht="19.5" hidden="false" customHeight="true" outlineLevel="0" collapsed="false">
      <c r="A17" s="88" t="n">
        <v>7</v>
      </c>
      <c r="B17" s="71" t="s">
        <v>892</v>
      </c>
      <c r="C17" s="71" t="s">
        <v>892</v>
      </c>
      <c r="D17" s="71" t="s">
        <v>2458</v>
      </c>
      <c r="E17" s="71"/>
      <c r="H17" s="0" t="s">
        <v>2448</v>
      </c>
    </row>
    <row r="18" customFormat="false" ht="19.5" hidden="false" customHeight="true" outlineLevel="0" collapsed="false">
      <c r="A18" s="88" t="n">
        <v>8</v>
      </c>
      <c r="B18" s="71" t="s">
        <v>2369</v>
      </c>
      <c r="C18" s="71" t="s">
        <v>2370</v>
      </c>
      <c r="D18" s="71" t="s">
        <v>2458</v>
      </c>
      <c r="E18" s="71" t="n">
        <v>200</v>
      </c>
      <c r="F18" s="342" t="s">
        <v>2452</v>
      </c>
      <c r="G18" s="342" t="s">
        <v>2453</v>
      </c>
      <c r="H18" s="0" t="s">
        <v>2445</v>
      </c>
    </row>
    <row r="19" customFormat="false" ht="19.5" hidden="false" customHeight="true" outlineLevel="0" collapsed="false">
      <c r="A19" s="88" t="n">
        <v>9</v>
      </c>
      <c r="B19" s="82" t="s">
        <v>2346</v>
      </c>
      <c r="C19" s="82" t="s">
        <v>2347</v>
      </c>
      <c r="D19" s="71" t="s">
        <v>2458</v>
      </c>
      <c r="E19" s="71" t="n">
        <v>300</v>
      </c>
      <c r="H19" s="0" t="s">
        <v>2445</v>
      </c>
    </row>
    <row r="20" customFormat="false" ht="19.5" hidden="false" customHeight="true" outlineLevel="0" collapsed="false">
      <c r="A20" s="88" t="n">
        <v>10</v>
      </c>
      <c r="B20" s="71" t="s">
        <v>2316</v>
      </c>
      <c r="C20" s="71" t="s">
        <v>139</v>
      </c>
      <c r="D20" s="71" t="s">
        <v>2458</v>
      </c>
      <c r="E20" s="71"/>
      <c r="H20" s="0" t="s">
        <v>2448</v>
      </c>
    </row>
    <row r="21" customFormat="false" ht="19.5" hidden="false" customHeight="true" outlineLevel="0" collapsed="false">
      <c r="A21" s="88" t="n">
        <v>11</v>
      </c>
      <c r="B21" s="71" t="s">
        <v>2307</v>
      </c>
      <c r="C21" s="71" t="s">
        <v>2308</v>
      </c>
      <c r="D21" s="71" t="s">
        <v>2458</v>
      </c>
      <c r="E21" s="71" t="n">
        <v>300</v>
      </c>
      <c r="F21" s="342" t="s">
        <v>2452</v>
      </c>
      <c r="G21" s="342" t="s">
        <v>2453</v>
      </c>
      <c r="H21" s="342" t="s">
        <v>2445</v>
      </c>
    </row>
    <row r="22" customFormat="false" ht="19.5" hidden="false" customHeight="true" outlineLevel="0" collapsed="false">
      <c r="A22" s="88" t="n">
        <v>12</v>
      </c>
      <c r="B22" s="71" t="s">
        <v>2324</v>
      </c>
      <c r="C22" s="71" t="s">
        <v>2325</v>
      </c>
      <c r="D22" s="71" t="s">
        <v>2458</v>
      </c>
      <c r="E22" s="71"/>
      <c r="H22" s="0" t="s">
        <v>2448</v>
      </c>
    </row>
    <row r="23" customFormat="false" ht="19.5" hidden="false" customHeight="true" outlineLevel="0" collapsed="false">
      <c r="A23" s="88" t="n">
        <v>13</v>
      </c>
      <c r="B23" s="71" t="s">
        <v>2460</v>
      </c>
      <c r="C23" s="71" t="s">
        <v>2387</v>
      </c>
      <c r="D23" s="71" t="s">
        <v>2458</v>
      </c>
      <c r="E23" s="71"/>
      <c r="F23" s="342" t="s">
        <v>2452</v>
      </c>
      <c r="G23" s="342" t="s">
        <v>2453</v>
      </c>
      <c r="H23" s="0" t="s">
        <v>2448</v>
      </c>
    </row>
    <row r="24" customFormat="false" ht="19.5" hidden="false" customHeight="true" outlineLevel="0" collapsed="false">
      <c r="A24" s="88" t="n">
        <v>14</v>
      </c>
      <c r="B24" s="71" t="s">
        <v>2392</v>
      </c>
      <c r="C24" s="71" t="s">
        <v>2340</v>
      </c>
      <c r="D24" s="71" t="s">
        <v>2461</v>
      </c>
      <c r="E24" s="71" t="n">
        <v>100</v>
      </c>
      <c r="H24" s="0" t="s">
        <v>2445</v>
      </c>
    </row>
    <row r="25" customFormat="false" ht="19.5" hidden="false" customHeight="true" outlineLevel="0" collapsed="false">
      <c r="A25" s="88" t="s">
        <v>2462</v>
      </c>
      <c r="B25" s="71" t="s">
        <v>2339</v>
      </c>
      <c r="C25" s="71" t="s">
        <v>2340</v>
      </c>
      <c r="D25" s="71" t="s">
        <v>2463</v>
      </c>
      <c r="E25" s="71" t="n">
        <v>100</v>
      </c>
      <c r="H25" s="0" t="s">
        <v>2445</v>
      </c>
    </row>
    <row r="26" customFormat="false" ht="19.5" hidden="false" customHeight="true" outlineLevel="0" collapsed="false">
      <c r="A26" s="88" t="n">
        <v>15</v>
      </c>
      <c r="B26" s="82" t="s">
        <v>2464</v>
      </c>
      <c r="C26" s="82" t="s">
        <v>87</v>
      </c>
      <c r="D26" s="71" t="s">
        <v>2458</v>
      </c>
      <c r="E26" s="71" t="n">
        <v>300</v>
      </c>
      <c r="H26" s="0" t="s">
        <v>2450</v>
      </c>
    </row>
    <row r="27" customFormat="false" ht="19.5" hidden="false" customHeight="true" outlineLevel="0" collapsed="false">
      <c r="A27" s="88" t="n">
        <v>16</v>
      </c>
      <c r="B27" s="71" t="s">
        <v>2465</v>
      </c>
      <c r="C27" s="82" t="s">
        <v>87</v>
      </c>
      <c r="D27" s="71" t="s">
        <v>2458</v>
      </c>
      <c r="E27" s="71" t="n">
        <v>300</v>
      </c>
      <c r="H27" s="0" t="s">
        <v>2450</v>
      </c>
    </row>
    <row r="28" customFormat="false" ht="19.5" hidden="false" customHeight="true" outlineLevel="0" collapsed="false">
      <c r="A28" s="88" t="n">
        <v>17</v>
      </c>
      <c r="B28" s="71" t="s">
        <v>2466</v>
      </c>
      <c r="C28" s="82" t="s">
        <v>87</v>
      </c>
      <c r="D28" s="71" t="s">
        <v>2458</v>
      </c>
      <c r="E28" s="71" t="n">
        <v>300</v>
      </c>
      <c r="H28" s="0" t="s">
        <v>2450</v>
      </c>
    </row>
    <row r="29" customFormat="false" ht="19.5" hidden="false" customHeight="true" outlineLevel="0" collapsed="false">
      <c r="A29" s="88" t="n">
        <v>18</v>
      </c>
      <c r="B29" s="71" t="s">
        <v>2467</v>
      </c>
      <c r="C29" s="82" t="s">
        <v>87</v>
      </c>
      <c r="D29" s="71" t="s">
        <v>2458</v>
      </c>
      <c r="E29" s="71" t="n">
        <v>300</v>
      </c>
      <c r="H29" s="0" t="s">
        <v>2450</v>
      </c>
    </row>
    <row r="30" customFormat="false" ht="19.5" hidden="false" customHeight="true" outlineLevel="0" collapsed="false">
      <c r="E30" s="0" t="n">
        <f aca="false">SUM(E6:E29)</f>
        <v>6000</v>
      </c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2"/>
  <sheetViews>
    <sheetView showFormulas="false" showGridLines="true" showRowColHeaders="true" showZeros="true" rightToLeft="false" tabSelected="true" showOutlineSymbols="true" defaultGridColor="true" view="pageBreakPreview" topLeftCell="A108" colorId="64" zoomScale="65" zoomScaleNormal="100" zoomScalePageLayoutView="65" workbookViewId="0">
      <selection pane="topLeft" activeCell="L135" activeCellId="0" sqref="L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25.41"/>
    <col collapsed="false" customWidth="true" hidden="false" outlineLevel="0" max="4" min="4" style="0" width="10.56"/>
    <col collapsed="false" customWidth="true" hidden="false" outlineLevel="0" max="5" min="5" style="7" width="18.41"/>
    <col collapsed="false" customWidth="true" hidden="false" outlineLevel="0" max="6" min="6" style="0" width="48.99"/>
    <col collapsed="false" customWidth="true" hidden="false" outlineLevel="0" max="7" min="7" style="8" width="19.14"/>
    <col collapsed="false" customWidth="true" hidden="false" outlineLevel="0" max="8" min="8" style="7" width="15.41"/>
    <col collapsed="false" customWidth="true" hidden="false" outlineLevel="0" max="9" min="9" style="0" width="17.85"/>
    <col collapsed="false" customWidth="true" hidden="false" outlineLevel="0" max="10" min="10" style="8" width="15.41"/>
    <col collapsed="false" customWidth="true" hidden="false" outlineLevel="0" max="11" min="11" style="0" width="27.28"/>
    <col collapsed="false" customWidth="true" hidden="false" outlineLevel="0" max="12" min="12" style="9" width="17.7"/>
    <col collapsed="false" customWidth="true" hidden="false" outlineLevel="0" max="22" min="13" style="0" width="15.41"/>
  </cols>
  <sheetData>
    <row r="1" customFormat="false" ht="36.75" hidden="false" customHeight="true" outlineLevel="0" collapsed="false">
      <c r="G1" s="299"/>
    </row>
    <row r="2" customFormat="false" ht="36.75" hidden="false" customHeight="true" outlineLevel="0" collapsed="false">
      <c r="F2" s="343" t="str">
        <f aca="false">+Delegates!F3</f>
        <v>Updated as at 02 June 2008</v>
      </c>
    </row>
    <row r="3" customFormat="false" ht="45.75" hidden="false" customHeight="true" outlineLevel="0" collapsed="false"/>
    <row r="4" customFormat="false" ht="28.5" hidden="false" customHeight="true" outlineLevel="0" collapsed="false">
      <c r="A4" s="19" t="s">
        <v>2468</v>
      </c>
      <c r="B4" s="344"/>
      <c r="C4" s="26"/>
      <c r="D4" s="26"/>
      <c r="E4" s="27"/>
      <c r="F4" s="26"/>
      <c r="G4" s="31"/>
      <c r="H4" s="27"/>
      <c r="I4" s="26"/>
      <c r="J4" s="31"/>
      <c r="K4" s="26"/>
      <c r="L4" s="31"/>
      <c r="M4" s="345"/>
    </row>
    <row r="5" customFormat="false" ht="19.5" hidden="false" customHeight="true" outlineLevel="0" collapsed="false">
      <c r="A5" s="302" t="s">
        <v>10</v>
      </c>
      <c r="B5" s="346" t="s">
        <v>2469</v>
      </c>
      <c r="C5" s="303" t="s">
        <v>2470</v>
      </c>
      <c r="D5" s="303" t="s">
        <v>2471</v>
      </c>
      <c r="E5" s="304" t="s">
        <v>2472</v>
      </c>
      <c r="F5" s="303" t="s">
        <v>2473</v>
      </c>
      <c r="G5" s="305" t="s">
        <v>2474</v>
      </c>
      <c r="H5" s="304" t="s">
        <v>15</v>
      </c>
      <c r="I5" s="303" t="s">
        <v>2475</v>
      </c>
      <c r="J5" s="305" t="s">
        <v>2476</v>
      </c>
      <c r="K5" s="303" t="s">
        <v>2477</v>
      </c>
      <c r="L5" s="306" t="s">
        <v>2300</v>
      </c>
      <c r="M5" s="347" t="s">
        <v>2478</v>
      </c>
    </row>
    <row r="6" customFormat="false" ht="19.5" hidden="false" customHeight="true" outlineLevel="0" collapsed="false">
      <c r="A6" s="47" t="n">
        <v>1</v>
      </c>
      <c r="B6" s="218" t="n">
        <v>39213</v>
      </c>
      <c r="C6" s="71" t="s">
        <v>2479</v>
      </c>
      <c r="D6" s="71"/>
      <c r="E6" s="88" t="s">
        <v>2480</v>
      </c>
      <c r="F6" s="71" t="s">
        <v>2481</v>
      </c>
      <c r="G6" s="76" t="n">
        <v>815</v>
      </c>
      <c r="H6" s="88" t="s">
        <v>35</v>
      </c>
      <c r="I6" s="218" t="n">
        <v>39213</v>
      </c>
      <c r="J6" s="215" t="s">
        <v>2482</v>
      </c>
      <c r="K6" s="71" t="s">
        <v>2479</v>
      </c>
      <c r="L6" s="108" t="n">
        <v>815</v>
      </c>
      <c r="M6" s="275" t="n">
        <v>39238</v>
      </c>
      <c r="N6" s="312"/>
    </row>
    <row r="7" customFormat="false" ht="19.5" hidden="false" customHeight="true" outlineLevel="0" collapsed="false">
      <c r="A7" s="348"/>
      <c r="B7" s="218"/>
      <c r="C7" s="71"/>
      <c r="D7" s="71"/>
      <c r="E7" s="88"/>
      <c r="F7" s="71" t="s">
        <v>2483</v>
      </c>
      <c r="G7" s="76"/>
      <c r="H7" s="88"/>
      <c r="I7" s="218"/>
      <c r="J7" s="215" t="s">
        <v>2484</v>
      </c>
      <c r="K7" s="71" t="s">
        <v>2485</v>
      </c>
      <c r="L7" s="108"/>
      <c r="M7" s="275"/>
      <c r="N7" s="312"/>
    </row>
    <row r="8" customFormat="false" ht="19.5" hidden="false" customHeight="true" outlineLevel="0" collapsed="false">
      <c r="A8" s="348" t="n">
        <v>2</v>
      </c>
      <c r="B8" s="218" t="n">
        <v>39260</v>
      </c>
      <c r="C8" s="349" t="s">
        <v>2486</v>
      </c>
      <c r="D8" s="349"/>
      <c r="E8" s="350" t="s">
        <v>2487</v>
      </c>
      <c r="F8" s="349" t="s">
        <v>2488</v>
      </c>
      <c r="G8" s="301" t="n">
        <v>13852.4</v>
      </c>
      <c r="H8" s="88" t="s">
        <v>35</v>
      </c>
      <c r="I8" s="218" t="n">
        <v>39269</v>
      </c>
      <c r="J8" s="76" t="s">
        <v>2489</v>
      </c>
      <c r="K8" s="71" t="s">
        <v>139</v>
      </c>
      <c r="L8" s="108" t="n">
        <v>13852.4</v>
      </c>
      <c r="M8" s="275" t="n">
        <v>39273</v>
      </c>
      <c r="N8" s="312"/>
    </row>
    <row r="9" customFormat="false" ht="19.5" hidden="false" customHeight="true" outlineLevel="0" collapsed="false">
      <c r="A9" s="348" t="n">
        <v>3</v>
      </c>
      <c r="B9" s="351" t="n">
        <v>39316</v>
      </c>
      <c r="C9" s="236" t="s">
        <v>2490</v>
      </c>
      <c r="D9" s="236"/>
      <c r="E9" s="280" t="s">
        <v>2480</v>
      </c>
      <c r="F9" s="236" t="s">
        <v>2491</v>
      </c>
      <c r="G9" s="324" t="n">
        <v>1421.17</v>
      </c>
      <c r="H9" s="280" t="s">
        <v>35</v>
      </c>
      <c r="I9" s="351" t="n">
        <v>39316</v>
      </c>
      <c r="J9" s="324" t="s">
        <v>2492</v>
      </c>
      <c r="K9" s="236" t="s">
        <v>2490</v>
      </c>
      <c r="L9" s="325" t="n">
        <v>1421.17</v>
      </c>
      <c r="M9" s="352" t="n">
        <v>39336</v>
      </c>
      <c r="N9" s="312"/>
    </row>
    <row r="10" customFormat="false" ht="19.5" hidden="false" customHeight="true" outlineLevel="0" collapsed="false">
      <c r="A10" s="353" t="n">
        <v>4</v>
      </c>
      <c r="B10" s="354" t="n">
        <v>39113</v>
      </c>
      <c r="C10" s="54" t="s">
        <v>139</v>
      </c>
      <c r="D10" s="54"/>
      <c r="E10" s="308" t="s">
        <v>2493</v>
      </c>
      <c r="F10" s="54" t="s">
        <v>2494</v>
      </c>
      <c r="G10" s="60" t="n">
        <v>20</v>
      </c>
      <c r="H10" s="308" t="s">
        <v>35</v>
      </c>
      <c r="I10" s="355" t="n">
        <v>39325</v>
      </c>
      <c r="J10" s="60" t="s">
        <v>2495</v>
      </c>
      <c r="K10" s="54" t="s">
        <v>139</v>
      </c>
      <c r="L10" s="310" t="n">
        <v>184.81</v>
      </c>
      <c r="M10" s="356" t="n">
        <v>39342</v>
      </c>
      <c r="N10" s="312"/>
    </row>
    <row r="11" customFormat="false" ht="19.5" hidden="false" customHeight="true" outlineLevel="0" collapsed="false">
      <c r="A11" s="353" t="n">
        <v>5</v>
      </c>
      <c r="B11" s="357" t="n">
        <v>39125</v>
      </c>
      <c r="C11" s="317" t="s">
        <v>139</v>
      </c>
      <c r="D11" s="317"/>
      <c r="E11" s="358" t="s">
        <v>2493</v>
      </c>
      <c r="F11" s="317" t="s">
        <v>2496</v>
      </c>
      <c r="G11" s="322" t="n">
        <v>36.8</v>
      </c>
      <c r="H11" s="88" t="s">
        <v>35</v>
      </c>
      <c r="I11" s="359"/>
      <c r="J11" s="360"/>
      <c r="K11" s="317"/>
      <c r="L11" s="328"/>
      <c r="M11" s="265"/>
      <c r="N11" s="313"/>
    </row>
    <row r="12" customFormat="false" ht="19.5" hidden="false" customHeight="true" outlineLevel="0" collapsed="false">
      <c r="A12" s="353" t="n">
        <v>6</v>
      </c>
      <c r="B12" s="357" t="n">
        <v>39126</v>
      </c>
      <c r="C12" s="317" t="s">
        <v>139</v>
      </c>
      <c r="D12" s="317"/>
      <c r="E12" s="358" t="s">
        <v>2493</v>
      </c>
      <c r="F12" s="317" t="s">
        <v>2497</v>
      </c>
      <c r="G12" s="322" t="n">
        <v>3</v>
      </c>
      <c r="H12" s="88" t="s">
        <v>35</v>
      </c>
      <c r="I12" s="359"/>
      <c r="J12" s="360"/>
      <c r="K12" s="317"/>
      <c r="L12" s="328"/>
      <c r="M12" s="265"/>
      <c r="N12" s="312"/>
    </row>
    <row r="13" customFormat="false" ht="19.5" hidden="false" customHeight="true" outlineLevel="0" collapsed="false">
      <c r="A13" s="353" t="n">
        <v>7</v>
      </c>
      <c r="B13" s="361" t="n">
        <v>39141</v>
      </c>
      <c r="C13" s="317" t="s">
        <v>139</v>
      </c>
      <c r="D13" s="71"/>
      <c r="E13" s="88" t="s">
        <v>2498</v>
      </c>
      <c r="F13" s="71" t="s">
        <v>2499</v>
      </c>
      <c r="G13" s="76" t="n">
        <v>17.15</v>
      </c>
      <c r="H13" s="88" t="s">
        <v>35</v>
      </c>
      <c r="I13" s="218"/>
      <c r="J13" s="215"/>
      <c r="K13" s="71"/>
      <c r="L13" s="108"/>
      <c r="M13" s="265"/>
      <c r="N13" s="312"/>
    </row>
    <row r="14" customFormat="false" ht="19.5" hidden="false" customHeight="true" outlineLevel="0" collapsed="false">
      <c r="A14" s="353" t="n">
        <v>8</v>
      </c>
      <c r="B14" s="361" t="n">
        <v>39147</v>
      </c>
      <c r="C14" s="71" t="s">
        <v>139</v>
      </c>
      <c r="D14" s="71"/>
      <c r="E14" s="88" t="s">
        <v>2498</v>
      </c>
      <c r="F14" s="317" t="s">
        <v>2500</v>
      </c>
      <c r="G14" s="76" t="n">
        <v>3.6</v>
      </c>
      <c r="H14" s="88" t="s">
        <v>35</v>
      </c>
      <c r="I14" s="218"/>
      <c r="J14" s="215"/>
      <c r="K14" s="71"/>
      <c r="L14" s="108"/>
      <c r="M14" s="265"/>
      <c r="N14" s="313"/>
    </row>
    <row r="15" customFormat="false" ht="19.5" hidden="false" customHeight="true" outlineLevel="0" collapsed="false">
      <c r="A15" s="353" t="n">
        <v>9</v>
      </c>
      <c r="B15" s="361" t="n">
        <v>39213</v>
      </c>
      <c r="C15" s="71" t="s">
        <v>139</v>
      </c>
      <c r="D15" s="71"/>
      <c r="E15" s="88" t="s">
        <v>2480</v>
      </c>
      <c r="F15" s="71" t="s">
        <v>2501</v>
      </c>
      <c r="G15" s="76" t="n">
        <v>36.86</v>
      </c>
      <c r="H15" s="88" t="s">
        <v>35</v>
      </c>
      <c r="I15" s="218"/>
      <c r="J15" s="215"/>
      <c r="K15" s="71"/>
      <c r="L15" s="108"/>
      <c r="M15" s="265"/>
      <c r="N15" s="312"/>
    </row>
    <row r="16" customFormat="false" ht="19.5" hidden="false" customHeight="true" outlineLevel="0" collapsed="false">
      <c r="A16" s="353" t="n">
        <v>10</v>
      </c>
      <c r="B16" s="357" t="n">
        <v>39207</v>
      </c>
      <c r="C16" s="71" t="s">
        <v>139</v>
      </c>
      <c r="D16" s="317"/>
      <c r="E16" s="358" t="s">
        <v>2493</v>
      </c>
      <c r="F16" s="317" t="s">
        <v>2502</v>
      </c>
      <c r="G16" s="322" t="n">
        <v>30</v>
      </c>
      <c r="H16" s="88" t="s">
        <v>35</v>
      </c>
      <c r="I16" s="317"/>
      <c r="J16" s="322"/>
      <c r="K16" s="317"/>
      <c r="L16" s="328"/>
      <c r="M16" s="265"/>
      <c r="N16" s="312"/>
    </row>
    <row r="17" customFormat="false" ht="19.5" hidden="false" customHeight="true" outlineLevel="0" collapsed="false">
      <c r="A17" s="353" t="n">
        <v>11</v>
      </c>
      <c r="B17" s="361" t="n">
        <v>39293</v>
      </c>
      <c r="C17" s="71" t="s">
        <v>139</v>
      </c>
      <c r="D17" s="71"/>
      <c r="E17" s="88" t="s">
        <v>2493</v>
      </c>
      <c r="F17" s="71" t="s">
        <v>2503</v>
      </c>
      <c r="G17" s="76" t="n">
        <v>35</v>
      </c>
      <c r="H17" s="88" t="s">
        <v>35</v>
      </c>
      <c r="I17" s="317"/>
      <c r="J17" s="322"/>
      <c r="K17" s="317"/>
      <c r="L17" s="328"/>
      <c r="M17" s="265"/>
      <c r="N17" s="312"/>
    </row>
    <row r="18" customFormat="false" ht="19.5" hidden="false" customHeight="true" outlineLevel="0" collapsed="false">
      <c r="A18" s="353" t="n">
        <v>12</v>
      </c>
      <c r="B18" s="362" t="n">
        <v>39293</v>
      </c>
      <c r="C18" s="332" t="s">
        <v>139</v>
      </c>
      <c r="D18" s="332"/>
      <c r="E18" s="333" t="s">
        <v>2493</v>
      </c>
      <c r="F18" s="332" t="s">
        <v>2504</v>
      </c>
      <c r="G18" s="334" t="n">
        <v>2.4</v>
      </c>
      <c r="H18" s="333" t="s">
        <v>35</v>
      </c>
      <c r="I18" s="332"/>
      <c r="J18" s="363"/>
      <c r="K18" s="332"/>
      <c r="L18" s="364"/>
      <c r="M18" s="365"/>
      <c r="N18" s="313"/>
    </row>
    <row r="19" customFormat="false" ht="19.5" hidden="false" customHeight="true" outlineLevel="0" collapsed="false">
      <c r="A19" s="353" t="n">
        <v>13</v>
      </c>
      <c r="B19" s="354" t="n">
        <v>39156</v>
      </c>
      <c r="C19" s="54" t="s">
        <v>53</v>
      </c>
      <c r="D19" s="54"/>
      <c r="E19" s="308" t="s">
        <v>2284</v>
      </c>
      <c r="F19" s="54" t="s">
        <v>2505</v>
      </c>
      <c r="G19" s="60" t="n">
        <v>1.3</v>
      </c>
      <c r="H19" s="308" t="s">
        <v>35</v>
      </c>
      <c r="I19" s="355" t="n">
        <v>39325</v>
      </c>
      <c r="J19" s="60" t="s">
        <v>2506</v>
      </c>
      <c r="K19" s="54" t="s">
        <v>53</v>
      </c>
      <c r="L19" s="310" t="n">
        <v>69.5</v>
      </c>
      <c r="M19" s="356" t="n">
        <v>39328</v>
      </c>
      <c r="N19" s="315"/>
    </row>
    <row r="20" customFormat="false" ht="19.5" hidden="false" customHeight="true" outlineLevel="0" collapsed="false">
      <c r="A20" s="353" t="n">
        <v>14</v>
      </c>
      <c r="B20" s="357" t="n">
        <v>39156</v>
      </c>
      <c r="C20" s="71" t="s">
        <v>53</v>
      </c>
      <c r="D20" s="71"/>
      <c r="E20" s="88" t="s">
        <v>2493</v>
      </c>
      <c r="F20" s="71" t="s">
        <v>2507</v>
      </c>
      <c r="G20" s="76" t="n">
        <v>38.2</v>
      </c>
      <c r="H20" s="358" t="s">
        <v>35</v>
      </c>
      <c r="I20" s="218"/>
      <c r="J20" s="215"/>
      <c r="K20" s="71"/>
      <c r="L20" s="108"/>
      <c r="M20" s="265"/>
      <c r="N20" s="316"/>
    </row>
    <row r="21" customFormat="false" ht="19.5" hidden="false" customHeight="true" outlineLevel="0" collapsed="false">
      <c r="A21" s="353" t="n">
        <v>15</v>
      </c>
      <c r="B21" s="362" t="n">
        <v>39232</v>
      </c>
      <c r="C21" s="332" t="s">
        <v>53</v>
      </c>
      <c r="D21" s="366"/>
      <c r="E21" s="367" t="s">
        <v>2493</v>
      </c>
      <c r="F21" s="366" t="s">
        <v>2508</v>
      </c>
      <c r="G21" s="368" t="n">
        <v>30</v>
      </c>
      <c r="H21" s="367" t="s">
        <v>35</v>
      </c>
      <c r="I21" s="366"/>
      <c r="J21" s="368"/>
      <c r="K21" s="366"/>
      <c r="L21" s="369"/>
      <c r="M21" s="365"/>
    </row>
    <row r="22" customFormat="false" ht="19.5" hidden="false" customHeight="true" outlineLevel="0" collapsed="false">
      <c r="A22" s="353" t="n">
        <v>16</v>
      </c>
      <c r="B22" s="370" t="n">
        <v>39232</v>
      </c>
      <c r="C22" s="317" t="s">
        <v>2509</v>
      </c>
      <c r="D22" s="317"/>
      <c r="E22" s="358" t="s">
        <v>2510</v>
      </c>
      <c r="F22" s="317" t="s">
        <v>2511</v>
      </c>
      <c r="G22" s="322" t="n">
        <v>2</v>
      </c>
      <c r="H22" s="358" t="s">
        <v>35</v>
      </c>
      <c r="I22" s="359" t="n">
        <v>39232</v>
      </c>
      <c r="J22" s="322" t="s">
        <v>2512</v>
      </c>
      <c r="K22" s="317" t="s">
        <v>2509</v>
      </c>
      <c r="L22" s="371" t="n">
        <v>2</v>
      </c>
      <c r="M22" s="370" t="n">
        <v>39232</v>
      </c>
    </row>
    <row r="23" customFormat="false" ht="19.5" hidden="false" customHeight="true" outlineLevel="0" collapsed="false">
      <c r="A23" s="348" t="n">
        <v>17</v>
      </c>
      <c r="B23" s="372" t="n">
        <v>39263</v>
      </c>
      <c r="C23" s="71" t="s">
        <v>2509</v>
      </c>
      <c r="D23" s="71"/>
      <c r="E23" s="88" t="s">
        <v>2510</v>
      </c>
      <c r="F23" s="71" t="s">
        <v>2511</v>
      </c>
      <c r="G23" s="76" t="n">
        <v>2</v>
      </c>
      <c r="H23" s="88" t="s">
        <v>35</v>
      </c>
      <c r="I23" s="218" t="n">
        <v>39263</v>
      </c>
      <c r="J23" s="76" t="s">
        <v>2512</v>
      </c>
      <c r="K23" s="71" t="s">
        <v>2509</v>
      </c>
      <c r="L23" s="110" t="n">
        <v>2</v>
      </c>
      <c r="M23" s="372" t="n">
        <v>39263</v>
      </c>
      <c r="N23" s="315"/>
    </row>
    <row r="24" customFormat="false" ht="19.5" hidden="false" customHeight="true" outlineLevel="0" collapsed="false">
      <c r="A24" s="348" t="n">
        <v>18</v>
      </c>
      <c r="B24" s="370" t="n">
        <v>39294</v>
      </c>
      <c r="C24" s="71" t="s">
        <v>2509</v>
      </c>
      <c r="D24" s="71"/>
      <c r="E24" s="88" t="s">
        <v>2510</v>
      </c>
      <c r="F24" s="71" t="s">
        <v>2511</v>
      </c>
      <c r="G24" s="76" t="n">
        <v>2</v>
      </c>
      <c r="H24" s="88" t="s">
        <v>35</v>
      </c>
      <c r="I24" s="218" t="n">
        <v>39293</v>
      </c>
      <c r="J24" s="76" t="s">
        <v>2512</v>
      </c>
      <c r="K24" s="71" t="s">
        <v>2509</v>
      </c>
      <c r="L24" s="110" t="n">
        <v>2</v>
      </c>
      <c r="M24" s="370" t="n">
        <v>39294</v>
      </c>
    </row>
    <row r="25" customFormat="false" ht="19.5" hidden="false" customHeight="true" outlineLevel="0" collapsed="false">
      <c r="A25" s="348" t="n">
        <v>19</v>
      </c>
      <c r="B25" s="370" t="n">
        <v>39325</v>
      </c>
      <c r="C25" s="71" t="s">
        <v>2509</v>
      </c>
      <c r="D25" s="71"/>
      <c r="E25" s="88" t="s">
        <v>2510</v>
      </c>
      <c r="F25" s="71" t="s">
        <v>2511</v>
      </c>
      <c r="G25" s="76" t="n">
        <v>2</v>
      </c>
      <c r="H25" s="88" t="s">
        <v>35</v>
      </c>
      <c r="I25" s="218" t="n">
        <v>39324</v>
      </c>
      <c r="J25" s="76" t="s">
        <v>2512</v>
      </c>
      <c r="K25" s="71" t="s">
        <v>2509</v>
      </c>
      <c r="L25" s="110" t="n">
        <v>2</v>
      </c>
      <c r="M25" s="370" t="n">
        <v>39325</v>
      </c>
    </row>
    <row r="26" customFormat="false" ht="19.5" hidden="false" customHeight="true" outlineLevel="0" collapsed="false">
      <c r="A26" s="348" t="n">
        <v>20</v>
      </c>
      <c r="B26" s="370" t="n">
        <v>39355</v>
      </c>
      <c r="C26" s="71" t="s">
        <v>2509</v>
      </c>
      <c r="D26" s="71"/>
      <c r="E26" s="88" t="s">
        <v>2510</v>
      </c>
      <c r="F26" s="71" t="s">
        <v>2511</v>
      </c>
      <c r="G26" s="76" t="n">
        <v>2</v>
      </c>
      <c r="H26" s="88" t="s">
        <v>35</v>
      </c>
      <c r="I26" s="218" t="n">
        <v>39354</v>
      </c>
      <c r="J26" s="76" t="s">
        <v>2512</v>
      </c>
      <c r="K26" s="71" t="s">
        <v>2509</v>
      </c>
      <c r="L26" s="110" t="n">
        <v>2</v>
      </c>
      <c r="M26" s="370" t="n">
        <v>39355</v>
      </c>
    </row>
    <row r="27" customFormat="false" ht="19.5" hidden="false" customHeight="true" outlineLevel="0" collapsed="false">
      <c r="A27" s="348" t="n">
        <v>21</v>
      </c>
      <c r="B27" s="370" t="n">
        <v>39355</v>
      </c>
      <c r="C27" s="71" t="s">
        <v>2509</v>
      </c>
      <c r="D27" s="71"/>
      <c r="E27" s="358" t="s">
        <v>2513</v>
      </c>
      <c r="F27" s="71" t="s">
        <v>2514</v>
      </c>
      <c r="G27" s="76" t="n">
        <v>10</v>
      </c>
      <c r="H27" s="88" t="s">
        <v>35</v>
      </c>
      <c r="I27" s="218" t="n">
        <v>39354</v>
      </c>
      <c r="J27" s="76" t="s">
        <v>2512</v>
      </c>
      <c r="K27" s="71" t="s">
        <v>2509</v>
      </c>
      <c r="L27" s="110" t="n">
        <v>10</v>
      </c>
      <c r="M27" s="370" t="n">
        <v>39355</v>
      </c>
    </row>
    <row r="28" customFormat="false" ht="19.5" hidden="false" customHeight="true" outlineLevel="0" collapsed="false">
      <c r="A28" s="348" t="n">
        <v>22</v>
      </c>
      <c r="B28" s="370" t="n">
        <v>39385</v>
      </c>
      <c r="C28" s="71" t="s">
        <v>2509</v>
      </c>
      <c r="D28" s="71"/>
      <c r="E28" s="88" t="s">
        <v>2510</v>
      </c>
      <c r="F28" s="71" t="s">
        <v>2511</v>
      </c>
      <c r="G28" s="76" t="n">
        <v>2</v>
      </c>
      <c r="H28" s="88" t="s">
        <v>35</v>
      </c>
      <c r="I28" s="370" t="n">
        <v>39385</v>
      </c>
      <c r="J28" s="324" t="s">
        <v>2512</v>
      </c>
      <c r="K28" s="71" t="s">
        <v>2509</v>
      </c>
      <c r="L28" s="110" t="n">
        <v>2</v>
      </c>
      <c r="M28" s="370" t="n">
        <v>39385</v>
      </c>
    </row>
    <row r="29" customFormat="false" ht="19.5" hidden="false" customHeight="true" outlineLevel="0" collapsed="false">
      <c r="A29" s="348" t="n">
        <v>23</v>
      </c>
      <c r="B29" s="370" t="n">
        <v>39416</v>
      </c>
      <c r="C29" s="71" t="s">
        <v>2509</v>
      </c>
      <c r="D29" s="71"/>
      <c r="E29" s="88" t="s">
        <v>2510</v>
      </c>
      <c r="F29" s="71" t="s">
        <v>2511</v>
      </c>
      <c r="G29" s="76" t="n">
        <v>2</v>
      </c>
      <c r="H29" s="88" t="s">
        <v>35</v>
      </c>
      <c r="I29" s="370" t="n">
        <v>39416</v>
      </c>
      <c r="J29" s="324" t="s">
        <v>2512</v>
      </c>
      <c r="K29" s="71" t="s">
        <v>2509</v>
      </c>
      <c r="L29" s="110" t="n">
        <v>2</v>
      </c>
      <c r="M29" s="370" t="n">
        <v>39416</v>
      </c>
    </row>
    <row r="30" customFormat="false" ht="19.5" hidden="false" customHeight="true" outlineLevel="0" collapsed="false">
      <c r="A30" s="348" t="n">
        <v>24</v>
      </c>
      <c r="B30" s="370" t="n">
        <v>39447</v>
      </c>
      <c r="C30" s="71" t="s">
        <v>2509</v>
      </c>
      <c r="D30" s="71"/>
      <c r="E30" s="88" t="s">
        <v>2510</v>
      </c>
      <c r="F30" s="71" t="s">
        <v>2511</v>
      </c>
      <c r="G30" s="76" t="n">
        <v>2</v>
      </c>
      <c r="H30" s="88" t="s">
        <v>35</v>
      </c>
      <c r="I30" s="370" t="n">
        <v>39447</v>
      </c>
      <c r="J30" s="324" t="s">
        <v>2512</v>
      </c>
      <c r="K30" s="71" t="s">
        <v>2509</v>
      </c>
      <c r="L30" s="110" t="n">
        <v>2</v>
      </c>
      <c r="M30" s="370" t="n">
        <v>39447</v>
      </c>
    </row>
    <row r="31" customFormat="false" ht="19.5" hidden="false" customHeight="true" outlineLevel="0" collapsed="false">
      <c r="A31" s="348" t="n">
        <v>25</v>
      </c>
      <c r="B31" s="370" t="n">
        <v>39478</v>
      </c>
      <c r="C31" s="71" t="s">
        <v>2509</v>
      </c>
      <c r="D31" s="71"/>
      <c r="E31" s="88" t="s">
        <v>2510</v>
      </c>
      <c r="F31" s="71" t="s">
        <v>2511</v>
      </c>
      <c r="G31" s="76" t="n">
        <v>2</v>
      </c>
      <c r="H31" s="88" t="s">
        <v>35</v>
      </c>
      <c r="I31" s="370" t="n">
        <v>39478</v>
      </c>
      <c r="J31" s="324" t="s">
        <v>2512</v>
      </c>
      <c r="K31" s="71" t="s">
        <v>2509</v>
      </c>
      <c r="L31" s="110" t="n">
        <v>2</v>
      </c>
      <c r="M31" s="370" t="n">
        <v>39478</v>
      </c>
    </row>
    <row r="32" customFormat="false" ht="19.5" hidden="false" customHeight="true" outlineLevel="0" collapsed="false">
      <c r="A32" s="348" t="n">
        <v>26</v>
      </c>
      <c r="B32" s="370" t="n">
        <v>39507</v>
      </c>
      <c r="C32" s="71" t="s">
        <v>2509</v>
      </c>
      <c r="D32" s="71"/>
      <c r="E32" s="88" t="s">
        <v>2510</v>
      </c>
      <c r="F32" s="71" t="s">
        <v>2511</v>
      </c>
      <c r="G32" s="76" t="n">
        <v>2</v>
      </c>
      <c r="H32" s="88" t="s">
        <v>35</v>
      </c>
      <c r="I32" s="370" t="n">
        <v>39507</v>
      </c>
      <c r="J32" s="324" t="s">
        <v>2512</v>
      </c>
      <c r="K32" s="71" t="s">
        <v>2509</v>
      </c>
      <c r="L32" s="110" t="n">
        <v>2</v>
      </c>
      <c r="M32" s="370" t="n">
        <v>39507</v>
      </c>
    </row>
    <row r="33" customFormat="false" ht="19.5" hidden="false" customHeight="true" outlineLevel="0" collapsed="false">
      <c r="A33" s="348" t="n">
        <v>27</v>
      </c>
      <c r="B33" s="370" t="n">
        <v>39538</v>
      </c>
      <c r="C33" s="71" t="s">
        <v>2509</v>
      </c>
      <c r="D33" s="71"/>
      <c r="E33" s="88" t="s">
        <v>2510</v>
      </c>
      <c r="F33" s="71" t="s">
        <v>2511</v>
      </c>
      <c r="G33" s="76" t="n">
        <v>2</v>
      </c>
      <c r="H33" s="88" t="s">
        <v>35</v>
      </c>
      <c r="I33" s="370" t="n">
        <v>39538</v>
      </c>
      <c r="J33" s="324" t="s">
        <v>2512</v>
      </c>
      <c r="K33" s="71" t="s">
        <v>2509</v>
      </c>
      <c r="L33" s="110" t="n">
        <v>2</v>
      </c>
      <c r="M33" s="370" t="n">
        <v>39538</v>
      </c>
    </row>
    <row r="34" customFormat="false" ht="19.5" hidden="false" customHeight="true" outlineLevel="0" collapsed="false">
      <c r="A34" s="348" t="n">
        <v>27</v>
      </c>
      <c r="B34" s="370" t="n">
        <v>39568</v>
      </c>
      <c r="C34" s="71" t="s">
        <v>2509</v>
      </c>
      <c r="D34" s="71"/>
      <c r="E34" s="88" t="s">
        <v>2510</v>
      </c>
      <c r="F34" s="71" t="s">
        <v>2511</v>
      </c>
      <c r="G34" s="76" t="n">
        <v>2</v>
      </c>
      <c r="H34" s="88" t="s">
        <v>35</v>
      </c>
      <c r="I34" s="370" t="n">
        <v>39568</v>
      </c>
      <c r="J34" s="324" t="s">
        <v>2512</v>
      </c>
      <c r="K34" s="71" t="s">
        <v>2509</v>
      </c>
      <c r="L34" s="110" t="n">
        <v>2</v>
      </c>
      <c r="M34" s="370" t="n">
        <v>39538</v>
      </c>
    </row>
    <row r="35" customFormat="false" ht="19.5" hidden="false" customHeight="true" outlineLevel="0" collapsed="false">
      <c r="A35" s="348" t="n">
        <v>27</v>
      </c>
      <c r="B35" s="370" t="n">
        <v>39599</v>
      </c>
      <c r="C35" s="71" t="s">
        <v>2509</v>
      </c>
      <c r="D35" s="71"/>
      <c r="E35" s="88" t="s">
        <v>2510</v>
      </c>
      <c r="F35" s="71" t="s">
        <v>2511</v>
      </c>
      <c r="G35" s="76" t="n">
        <v>2</v>
      </c>
      <c r="H35" s="88" t="s">
        <v>35</v>
      </c>
      <c r="I35" s="370" t="n">
        <v>39599</v>
      </c>
      <c r="J35" s="324" t="s">
        <v>2512</v>
      </c>
      <c r="K35" s="71" t="s">
        <v>2509</v>
      </c>
      <c r="L35" s="110" t="n">
        <v>2</v>
      </c>
      <c r="M35" s="370" t="n">
        <v>39599</v>
      </c>
    </row>
    <row r="36" customFormat="false" ht="19.5" hidden="false" customHeight="true" outlineLevel="0" collapsed="false">
      <c r="A36" s="348" t="n">
        <v>28</v>
      </c>
      <c r="B36" s="370" t="n">
        <v>39357</v>
      </c>
      <c r="C36" s="71" t="s">
        <v>2479</v>
      </c>
      <c r="D36" s="71"/>
      <c r="E36" s="358" t="s">
        <v>27</v>
      </c>
      <c r="F36" s="71" t="s">
        <v>2515</v>
      </c>
      <c r="G36" s="76" t="n">
        <v>148</v>
      </c>
      <c r="H36" s="88" t="s">
        <v>35</v>
      </c>
      <c r="I36" s="218" t="n">
        <v>39363</v>
      </c>
      <c r="J36" s="76" t="s">
        <v>2516</v>
      </c>
      <c r="K36" s="71" t="s">
        <v>2479</v>
      </c>
      <c r="L36" s="108" t="n">
        <v>148</v>
      </c>
      <c r="M36" s="275" t="n">
        <v>39377</v>
      </c>
    </row>
    <row r="37" customFormat="false" ht="19.5" hidden="false" customHeight="true" outlineLevel="0" collapsed="false">
      <c r="A37" s="348" t="n">
        <v>29</v>
      </c>
      <c r="B37" s="373" t="n">
        <v>39370</v>
      </c>
      <c r="C37" s="332" t="s">
        <v>144</v>
      </c>
      <c r="D37" s="332"/>
      <c r="E37" s="333" t="s">
        <v>27</v>
      </c>
      <c r="F37" s="332" t="s">
        <v>2517</v>
      </c>
      <c r="G37" s="334" t="n">
        <v>12</v>
      </c>
      <c r="H37" s="333" t="s">
        <v>35</v>
      </c>
      <c r="I37" s="373" t="n">
        <v>39370</v>
      </c>
      <c r="J37" s="368" t="s">
        <v>2518</v>
      </c>
      <c r="K37" s="332" t="s">
        <v>144</v>
      </c>
      <c r="L37" s="364" t="n">
        <v>12</v>
      </c>
      <c r="M37" s="352" t="n">
        <v>39372</v>
      </c>
    </row>
    <row r="38" customFormat="false" ht="19.5" hidden="false" customHeight="true" outlineLevel="0" collapsed="false">
      <c r="A38" s="348" t="n">
        <v>30</v>
      </c>
      <c r="B38" s="370" t="n">
        <v>39372</v>
      </c>
      <c r="C38" s="317" t="s">
        <v>53</v>
      </c>
      <c r="D38" s="317"/>
      <c r="E38" s="358" t="s">
        <v>2493</v>
      </c>
      <c r="F38" s="317" t="s">
        <v>2519</v>
      </c>
      <c r="G38" s="322" t="n">
        <v>30</v>
      </c>
      <c r="H38" s="358" t="s">
        <v>35</v>
      </c>
      <c r="I38" s="359" t="n">
        <v>39372</v>
      </c>
      <c r="J38" s="322" t="s">
        <v>2520</v>
      </c>
      <c r="K38" s="317" t="s">
        <v>53</v>
      </c>
      <c r="L38" s="328" t="n">
        <v>60</v>
      </c>
      <c r="M38" s="356" t="n">
        <v>39373</v>
      </c>
      <c r="N38" s="315"/>
    </row>
    <row r="39" customFormat="false" ht="19.5" hidden="false" customHeight="true" outlineLevel="0" collapsed="false">
      <c r="A39" s="348" t="n">
        <v>31</v>
      </c>
      <c r="B39" s="373" t="n">
        <v>39372</v>
      </c>
      <c r="C39" s="332" t="s">
        <v>53</v>
      </c>
      <c r="D39" s="332"/>
      <c r="E39" s="333" t="s">
        <v>2493</v>
      </c>
      <c r="F39" s="332" t="s">
        <v>2521</v>
      </c>
      <c r="G39" s="334" t="n">
        <v>30</v>
      </c>
      <c r="H39" s="333" t="s">
        <v>35</v>
      </c>
      <c r="I39" s="332"/>
      <c r="J39" s="334"/>
      <c r="K39" s="332"/>
      <c r="L39" s="364"/>
      <c r="M39" s="365"/>
    </row>
    <row r="40" customFormat="false" ht="19.5" hidden="false" customHeight="true" outlineLevel="0" collapsed="false">
      <c r="A40" s="348" t="n">
        <v>32</v>
      </c>
      <c r="B40" s="370" t="n">
        <v>39372</v>
      </c>
      <c r="C40" s="317" t="s">
        <v>144</v>
      </c>
      <c r="D40" s="317"/>
      <c r="E40" s="358" t="s">
        <v>27</v>
      </c>
      <c r="F40" s="54" t="s">
        <v>2522</v>
      </c>
      <c r="G40" s="322" t="n">
        <v>60</v>
      </c>
      <c r="H40" s="358" t="s">
        <v>35</v>
      </c>
      <c r="I40" s="359" t="n">
        <v>39372</v>
      </c>
      <c r="J40" s="322" t="s">
        <v>2523</v>
      </c>
      <c r="K40" s="317" t="s">
        <v>144</v>
      </c>
      <c r="L40" s="328" t="n">
        <v>60</v>
      </c>
      <c r="M40" s="356" t="n">
        <v>39374</v>
      </c>
    </row>
    <row r="41" customFormat="false" ht="19.5" hidden="false" customHeight="true" outlineLevel="0" collapsed="false">
      <c r="A41" s="348" t="n">
        <v>33</v>
      </c>
      <c r="B41" s="373" t="n">
        <v>39388</v>
      </c>
      <c r="C41" s="332" t="s">
        <v>2524</v>
      </c>
      <c r="D41" s="332"/>
      <c r="E41" s="333" t="s">
        <v>27</v>
      </c>
      <c r="F41" s="332" t="s">
        <v>2525</v>
      </c>
      <c r="G41" s="334" t="n">
        <v>180</v>
      </c>
      <c r="H41" s="333" t="s">
        <v>35</v>
      </c>
      <c r="I41" s="373" t="n">
        <v>39388</v>
      </c>
      <c r="J41" s="334" t="s">
        <v>2526</v>
      </c>
      <c r="K41" s="332" t="s">
        <v>2524</v>
      </c>
      <c r="L41" s="364" t="n">
        <v>180</v>
      </c>
      <c r="M41" s="352" t="n">
        <v>39409</v>
      </c>
    </row>
    <row r="42" customFormat="false" ht="19.5" hidden="false" customHeight="true" outlineLevel="0" collapsed="false">
      <c r="A42" s="348" t="n">
        <v>34</v>
      </c>
      <c r="B42" s="373"/>
      <c r="C42" s="332" t="s">
        <v>2527</v>
      </c>
      <c r="D42" s="332"/>
      <c r="E42" s="333"/>
      <c r="F42" s="332"/>
      <c r="G42" s="334"/>
      <c r="H42" s="333"/>
      <c r="I42" s="374" t="n">
        <v>39445</v>
      </c>
      <c r="J42" s="334" t="s">
        <v>2528</v>
      </c>
      <c r="K42" s="332" t="s">
        <v>2527</v>
      </c>
      <c r="L42" s="364"/>
      <c r="M42" s="345"/>
    </row>
    <row r="43" customFormat="false" ht="19.5" hidden="false" customHeight="true" outlineLevel="0" collapsed="false">
      <c r="A43" s="348" t="n">
        <v>35</v>
      </c>
      <c r="B43" s="370" t="n">
        <v>39396</v>
      </c>
      <c r="C43" s="317" t="s">
        <v>53</v>
      </c>
      <c r="D43" s="317"/>
      <c r="E43" s="358" t="s">
        <v>27</v>
      </c>
      <c r="F43" s="317" t="s">
        <v>2529</v>
      </c>
      <c r="G43" s="322" t="n">
        <v>30</v>
      </c>
      <c r="H43" s="358" t="s">
        <v>35</v>
      </c>
      <c r="I43" s="359" t="n">
        <v>39445</v>
      </c>
      <c r="J43" s="322" t="s">
        <v>2530</v>
      </c>
      <c r="K43" s="317" t="s">
        <v>53</v>
      </c>
      <c r="L43" s="328" t="n">
        <v>37.62</v>
      </c>
      <c r="M43" s="356" t="n">
        <v>39461</v>
      </c>
    </row>
    <row r="44" customFormat="false" ht="19.5" hidden="false" customHeight="true" outlineLevel="0" collapsed="false">
      <c r="A44" s="348" t="n">
        <v>36</v>
      </c>
      <c r="B44" s="370" t="n">
        <v>39419</v>
      </c>
      <c r="C44" s="317" t="s">
        <v>53</v>
      </c>
      <c r="D44" s="71"/>
      <c r="E44" s="88" t="s">
        <v>2284</v>
      </c>
      <c r="F44" s="71" t="s">
        <v>2531</v>
      </c>
      <c r="G44" s="76" t="n">
        <v>5.1</v>
      </c>
      <c r="H44" s="88" t="s">
        <v>35</v>
      </c>
      <c r="I44" s="71"/>
      <c r="J44" s="76"/>
      <c r="K44" s="71"/>
      <c r="L44" s="108"/>
      <c r="M44" s="265"/>
    </row>
    <row r="45" customFormat="false" ht="19.5" hidden="false" customHeight="true" outlineLevel="0" collapsed="false">
      <c r="A45" s="348" t="n">
        <v>37</v>
      </c>
      <c r="B45" s="373" t="n">
        <v>39435</v>
      </c>
      <c r="C45" s="332" t="s">
        <v>53</v>
      </c>
      <c r="D45" s="332"/>
      <c r="E45" s="333" t="s">
        <v>2284</v>
      </c>
      <c r="F45" s="332" t="s">
        <v>2532</v>
      </c>
      <c r="G45" s="334" t="n">
        <v>2.52</v>
      </c>
      <c r="H45" s="333" t="s">
        <v>35</v>
      </c>
      <c r="I45" s="332"/>
      <c r="J45" s="334"/>
      <c r="K45" s="332"/>
      <c r="L45" s="364"/>
      <c r="M45" s="365"/>
    </row>
    <row r="46" customFormat="false" ht="19.5" hidden="false" customHeight="true" outlineLevel="0" collapsed="false">
      <c r="A46" s="348" t="n">
        <v>38</v>
      </c>
      <c r="B46" s="370" t="n">
        <v>39377</v>
      </c>
      <c r="C46" s="317" t="s">
        <v>139</v>
      </c>
      <c r="D46" s="317"/>
      <c r="E46" s="358" t="s">
        <v>2480</v>
      </c>
      <c r="F46" s="317" t="s">
        <v>2533</v>
      </c>
      <c r="G46" s="322" t="n">
        <v>78</v>
      </c>
      <c r="H46" s="358" t="s">
        <v>35</v>
      </c>
      <c r="I46" s="359" t="n">
        <v>39445</v>
      </c>
      <c r="J46" s="322" t="s">
        <v>2534</v>
      </c>
      <c r="K46" s="317" t="s">
        <v>139</v>
      </c>
      <c r="L46" s="328" t="n">
        <v>170.54</v>
      </c>
      <c r="M46" s="356" t="n">
        <v>39449</v>
      </c>
    </row>
    <row r="47" customFormat="false" ht="19.5" hidden="false" customHeight="true" outlineLevel="0" collapsed="false">
      <c r="A47" s="348" t="n">
        <v>39</v>
      </c>
      <c r="B47" s="372" t="n">
        <v>39221</v>
      </c>
      <c r="C47" s="71" t="s">
        <v>139</v>
      </c>
      <c r="D47" s="71"/>
      <c r="E47" s="88" t="s">
        <v>2284</v>
      </c>
      <c r="F47" s="71" t="s">
        <v>2535</v>
      </c>
      <c r="G47" s="76" t="n">
        <v>1.25</v>
      </c>
      <c r="H47" s="88" t="s">
        <v>35</v>
      </c>
      <c r="I47" s="71"/>
      <c r="J47" s="76"/>
      <c r="K47" s="71"/>
      <c r="L47" s="108"/>
      <c r="M47" s="265"/>
    </row>
    <row r="48" customFormat="false" ht="19.5" hidden="false" customHeight="true" outlineLevel="0" collapsed="false">
      <c r="A48" s="348" t="n">
        <v>40</v>
      </c>
      <c r="B48" s="370" t="n">
        <v>39407</v>
      </c>
      <c r="C48" s="71" t="s">
        <v>139</v>
      </c>
      <c r="D48" s="71"/>
      <c r="E48" s="88" t="s">
        <v>2493</v>
      </c>
      <c r="F48" s="71" t="s">
        <v>2536</v>
      </c>
      <c r="G48" s="76" t="n">
        <v>26.55</v>
      </c>
      <c r="H48" s="88" t="s">
        <v>35</v>
      </c>
      <c r="I48" s="71"/>
      <c r="J48" s="76"/>
      <c r="K48" s="71"/>
      <c r="L48" s="108"/>
      <c r="M48" s="265"/>
    </row>
    <row r="49" customFormat="false" ht="19.5" hidden="false" customHeight="true" outlineLevel="0" collapsed="false">
      <c r="A49" s="348" t="n">
        <v>41</v>
      </c>
      <c r="B49" s="373" t="n">
        <v>39415</v>
      </c>
      <c r="C49" s="332" t="s">
        <v>139</v>
      </c>
      <c r="D49" s="332"/>
      <c r="E49" s="333" t="s">
        <v>2480</v>
      </c>
      <c r="F49" s="332" t="s">
        <v>2537</v>
      </c>
      <c r="G49" s="334" t="n">
        <v>64.74</v>
      </c>
      <c r="H49" s="333" t="s">
        <v>35</v>
      </c>
      <c r="I49" s="332"/>
      <c r="J49" s="334"/>
      <c r="K49" s="332"/>
      <c r="L49" s="364"/>
      <c r="M49" s="365"/>
      <c r="O49" s="375"/>
    </row>
    <row r="50" customFormat="false" ht="19.5" hidden="false" customHeight="true" outlineLevel="0" collapsed="false">
      <c r="A50" s="348" t="n">
        <v>42</v>
      </c>
      <c r="B50" s="370" t="n">
        <v>39444</v>
      </c>
      <c r="C50" s="71" t="s">
        <v>2486</v>
      </c>
      <c r="D50" s="71"/>
      <c r="E50" s="88" t="s">
        <v>2487</v>
      </c>
      <c r="F50" s="71" t="s">
        <v>2538</v>
      </c>
      <c r="G50" s="322" t="n">
        <v>4708</v>
      </c>
      <c r="H50" s="358" t="s">
        <v>35</v>
      </c>
      <c r="I50" s="359" t="n">
        <v>39445</v>
      </c>
      <c r="J50" s="322" t="s">
        <v>2539</v>
      </c>
      <c r="K50" s="317" t="s">
        <v>139</v>
      </c>
      <c r="L50" s="328" t="n">
        <v>12546.82</v>
      </c>
      <c r="M50" s="356" t="n">
        <v>39449</v>
      </c>
    </row>
    <row r="51" customFormat="false" ht="19.5" hidden="false" customHeight="true" outlineLevel="0" collapsed="false">
      <c r="A51" s="348" t="n">
        <v>43</v>
      </c>
      <c r="B51" s="373" t="n">
        <v>39444</v>
      </c>
      <c r="C51" s="332" t="s">
        <v>2486</v>
      </c>
      <c r="D51" s="332"/>
      <c r="E51" s="333" t="s">
        <v>2487</v>
      </c>
      <c r="F51" s="332" t="s">
        <v>2538</v>
      </c>
      <c r="G51" s="334" t="n">
        <v>7838.82</v>
      </c>
      <c r="H51" s="333" t="s">
        <v>35</v>
      </c>
      <c r="I51" s="332"/>
      <c r="J51" s="334"/>
      <c r="K51" s="332"/>
      <c r="L51" s="364"/>
      <c r="M51" s="365"/>
    </row>
    <row r="52" customFormat="false" ht="19.5" hidden="false" customHeight="true" outlineLevel="0" collapsed="false">
      <c r="A52" s="348" t="n">
        <v>44</v>
      </c>
      <c r="B52" s="376"/>
      <c r="C52" s="332" t="s">
        <v>2527</v>
      </c>
      <c r="D52" s="376"/>
      <c r="E52" s="40"/>
      <c r="F52" s="376"/>
      <c r="G52" s="290"/>
      <c r="H52" s="40"/>
      <c r="I52" s="374" t="n">
        <v>39445</v>
      </c>
      <c r="J52" s="290" t="s">
        <v>2540</v>
      </c>
      <c r="K52" s="332" t="s">
        <v>2527</v>
      </c>
      <c r="L52" s="377"/>
      <c r="M52" s="345"/>
    </row>
    <row r="53" customFormat="false" ht="17.25" hidden="false" customHeight="true" outlineLevel="0" collapsed="false">
      <c r="A53" s="348" t="n">
        <v>45</v>
      </c>
      <c r="B53" s="370" t="n">
        <v>39459</v>
      </c>
      <c r="C53" s="317" t="s">
        <v>144</v>
      </c>
      <c r="D53" s="317"/>
      <c r="E53" s="358" t="s">
        <v>27</v>
      </c>
      <c r="F53" s="317" t="s">
        <v>2541</v>
      </c>
      <c r="G53" s="322" t="n">
        <v>15</v>
      </c>
      <c r="H53" s="358" t="s">
        <v>35</v>
      </c>
      <c r="I53" s="359" t="n">
        <v>39459</v>
      </c>
      <c r="J53" s="322" t="s">
        <v>2542</v>
      </c>
      <c r="K53" s="317" t="s">
        <v>144</v>
      </c>
      <c r="L53" s="328" t="n">
        <v>15</v>
      </c>
      <c r="M53" s="356" t="n">
        <v>39479</v>
      </c>
    </row>
    <row r="54" customFormat="false" ht="19.5" hidden="false" customHeight="true" outlineLevel="0" collapsed="false">
      <c r="A54" s="348" t="n">
        <v>46</v>
      </c>
      <c r="B54" s="372" t="n">
        <v>39459</v>
      </c>
      <c r="C54" s="71" t="s">
        <v>2543</v>
      </c>
      <c r="D54" s="71"/>
      <c r="E54" s="88" t="s">
        <v>27</v>
      </c>
      <c r="F54" s="71" t="s">
        <v>2544</v>
      </c>
      <c r="G54" s="76" t="n">
        <v>60</v>
      </c>
      <c r="H54" s="88" t="s">
        <v>35</v>
      </c>
      <c r="I54" s="218" t="n">
        <v>39459</v>
      </c>
      <c r="J54" s="76" t="s">
        <v>2545</v>
      </c>
      <c r="K54" s="71" t="s">
        <v>2543</v>
      </c>
      <c r="L54" s="108" t="n">
        <v>60</v>
      </c>
      <c r="M54" s="275" t="n">
        <v>39471</v>
      </c>
    </row>
    <row r="55" customFormat="false" ht="19.5" hidden="false" customHeight="true" outlineLevel="0" collapsed="false">
      <c r="A55" s="348" t="n">
        <v>47</v>
      </c>
      <c r="B55" s="372" t="n">
        <v>39459</v>
      </c>
      <c r="C55" s="71" t="s">
        <v>2546</v>
      </c>
      <c r="D55" s="71"/>
      <c r="E55" s="88" t="s">
        <v>27</v>
      </c>
      <c r="F55" s="220" t="s">
        <v>2547</v>
      </c>
      <c r="G55" s="76" t="n">
        <v>1730</v>
      </c>
      <c r="H55" s="88" t="s">
        <v>35</v>
      </c>
      <c r="I55" s="218" t="n">
        <v>39459</v>
      </c>
      <c r="J55" s="76" t="s">
        <v>2548</v>
      </c>
      <c r="K55" s="71" t="s">
        <v>2546</v>
      </c>
      <c r="L55" s="108" t="n">
        <v>1730</v>
      </c>
      <c r="M55" s="275" t="n">
        <v>39461</v>
      </c>
    </row>
    <row r="56" customFormat="false" ht="19.5" hidden="false" customHeight="true" outlineLevel="0" collapsed="false">
      <c r="A56" s="348" t="n">
        <v>48</v>
      </c>
      <c r="B56" s="373" t="n">
        <v>39459</v>
      </c>
      <c r="C56" s="332" t="s">
        <v>2549</v>
      </c>
      <c r="D56" s="332"/>
      <c r="E56" s="333" t="s">
        <v>27</v>
      </c>
      <c r="F56" s="332" t="s">
        <v>2550</v>
      </c>
      <c r="G56" s="334" t="n">
        <v>600</v>
      </c>
      <c r="H56" s="333" t="s">
        <v>35</v>
      </c>
      <c r="I56" s="373" t="n">
        <v>39459</v>
      </c>
      <c r="J56" s="334" t="s">
        <v>2551</v>
      </c>
      <c r="K56" s="332" t="s">
        <v>2549</v>
      </c>
      <c r="L56" s="364" t="n">
        <v>600</v>
      </c>
      <c r="M56" s="352" t="n">
        <v>39463</v>
      </c>
    </row>
    <row r="57" customFormat="false" ht="19.5" hidden="false" customHeight="true" outlineLevel="0" collapsed="false">
      <c r="A57" s="348" t="n">
        <v>49</v>
      </c>
      <c r="B57" s="370" t="n">
        <v>39475</v>
      </c>
      <c r="C57" s="317" t="s">
        <v>139</v>
      </c>
      <c r="D57" s="317"/>
      <c r="E57" s="358" t="s">
        <v>2480</v>
      </c>
      <c r="F57" s="317" t="s">
        <v>2552</v>
      </c>
      <c r="G57" s="322" t="n">
        <f aca="false">30+18+6</f>
        <v>54</v>
      </c>
      <c r="H57" s="358" t="s">
        <v>35</v>
      </c>
      <c r="I57" s="359" t="n">
        <v>39475</v>
      </c>
      <c r="J57" s="322" t="s">
        <v>2553</v>
      </c>
      <c r="K57" s="317" t="s">
        <v>139</v>
      </c>
      <c r="L57" s="328" t="n">
        <v>400.42</v>
      </c>
      <c r="M57" s="356" t="n">
        <v>39483</v>
      </c>
    </row>
    <row r="58" customFormat="false" ht="19.5" hidden="false" customHeight="true" outlineLevel="0" collapsed="false">
      <c r="A58" s="348" t="n">
        <v>50</v>
      </c>
      <c r="B58" s="372" t="n">
        <v>39475</v>
      </c>
      <c r="C58" s="71" t="s">
        <v>139</v>
      </c>
      <c r="D58" s="71"/>
      <c r="E58" s="88" t="s">
        <v>2554</v>
      </c>
      <c r="F58" s="71" t="s">
        <v>2555</v>
      </c>
      <c r="G58" s="76" t="n">
        <v>187.22</v>
      </c>
      <c r="H58" s="358" t="s">
        <v>35</v>
      </c>
      <c r="I58" s="71"/>
      <c r="J58" s="76"/>
      <c r="K58" s="71"/>
      <c r="L58" s="108"/>
      <c r="M58" s="265"/>
    </row>
    <row r="59" customFormat="false" ht="19.5" hidden="false" customHeight="true" outlineLevel="0" collapsed="false">
      <c r="A59" s="348" t="n">
        <v>51</v>
      </c>
      <c r="B59" s="372" t="n">
        <v>39475</v>
      </c>
      <c r="C59" s="71" t="s">
        <v>139</v>
      </c>
      <c r="D59" s="71"/>
      <c r="E59" s="88" t="s">
        <v>2554</v>
      </c>
      <c r="F59" s="71" t="s">
        <v>2556</v>
      </c>
      <c r="G59" s="76" t="n">
        <v>144.2</v>
      </c>
      <c r="H59" s="358" t="s">
        <v>35</v>
      </c>
      <c r="I59" s="71"/>
      <c r="J59" s="76"/>
      <c r="K59" s="71"/>
      <c r="L59" s="108"/>
      <c r="M59" s="265"/>
    </row>
    <row r="60" customFormat="false" ht="19.5" hidden="false" customHeight="true" outlineLevel="0" collapsed="false">
      <c r="A60" s="348" t="n">
        <v>52</v>
      </c>
      <c r="B60" s="373" t="n">
        <v>39475</v>
      </c>
      <c r="C60" s="332" t="s">
        <v>139</v>
      </c>
      <c r="D60" s="332"/>
      <c r="E60" s="333" t="s">
        <v>2493</v>
      </c>
      <c r="F60" s="332" t="s">
        <v>2557</v>
      </c>
      <c r="G60" s="334" t="n">
        <v>15</v>
      </c>
      <c r="H60" s="358" t="s">
        <v>35</v>
      </c>
      <c r="I60" s="332"/>
      <c r="J60" s="334"/>
      <c r="K60" s="332"/>
      <c r="L60" s="364"/>
      <c r="M60" s="365"/>
    </row>
    <row r="61" customFormat="false" ht="19.5" hidden="false" customHeight="true" outlineLevel="0" collapsed="false">
      <c r="A61" s="348" t="n">
        <v>53</v>
      </c>
      <c r="B61" s="376"/>
      <c r="C61" s="332" t="s">
        <v>2527</v>
      </c>
      <c r="D61" s="376"/>
      <c r="E61" s="40"/>
      <c r="F61" s="376"/>
      <c r="G61" s="290"/>
      <c r="H61" s="40"/>
      <c r="I61" s="374" t="n">
        <v>39475</v>
      </c>
      <c r="J61" s="290" t="s">
        <v>2558</v>
      </c>
      <c r="K61" s="332" t="s">
        <v>2527</v>
      </c>
      <c r="L61" s="377"/>
      <c r="M61" s="345"/>
    </row>
    <row r="62" customFormat="false" ht="19.5" hidden="false" customHeight="true" outlineLevel="0" collapsed="false">
      <c r="A62" s="348" t="n">
        <v>54</v>
      </c>
      <c r="B62" s="372" t="n">
        <v>39530</v>
      </c>
      <c r="C62" s="376" t="s">
        <v>144</v>
      </c>
      <c r="D62" s="71"/>
      <c r="E62" s="88" t="s">
        <v>2480</v>
      </c>
      <c r="F62" s="71" t="s">
        <v>2559</v>
      </c>
      <c r="G62" s="76" t="n">
        <v>12.2</v>
      </c>
      <c r="H62" s="88" t="s">
        <v>35</v>
      </c>
      <c r="I62" s="218" t="n">
        <v>39530</v>
      </c>
      <c r="J62" s="76" t="s">
        <v>2560</v>
      </c>
      <c r="K62" s="376" t="s">
        <v>144</v>
      </c>
      <c r="L62" s="108" t="n">
        <v>12.2</v>
      </c>
      <c r="M62" s="356" t="n">
        <v>39532</v>
      </c>
    </row>
    <row r="63" customFormat="false" ht="19.5" hidden="false" customHeight="true" outlineLevel="0" collapsed="false">
      <c r="A63" s="348" t="n">
        <v>55</v>
      </c>
      <c r="B63" s="376"/>
      <c r="C63" s="366" t="s">
        <v>2527</v>
      </c>
      <c r="D63" s="376"/>
      <c r="E63" s="40"/>
      <c r="F63" s="376"/>
      <c r="G63" s="290"/>
      <c r="H63" s="40"/>
      <c r="I63" s="374" t="n">
        <v>39531</v>
      </c>
      <c r="J63" s="290" t="s">
        <v>2561</v>
      </c>
      <c r="K63" s="366" t="s">
        <v>2527</v>
      </c>
      <c r="L63" s="377"/>
      <c r="M63" s="345"/>
    </row>
    <row r="64" customFormat="false" ht="19.5" hidden="false" customHeight="true" outlineLevel="0" collapsed="false">
      <c r="A64" s="348" t="n">
        <v>56</v>
      </c>
      <c r="B64" s="372" t="n">
        <v>39531</v>
      </c>
      <c r="C64" s="71" t="s">
        <v>2562</v>
      </c>
      <c r="D64" s="71"/>
      <c r="E64" s="88" t="s">
        <v>2563</v>
      </c>
      <c r="F64" s="71" t="s">
        <v>2564</v>
      </c>
      <c r="G64" s="76" t="n">
        <v>856</v>
      </c>
      <c r="H64" s="88" t="s">
        <v>35</v>
      </c>
      <c r="I64" s="218" t="n">
        <v>39531</v>
      </c>
      <c r="J64" s="76" t="s">
        <v>2565</v>
      </c>
      <c r="K64" s="71" t="s">
        <v>2562</v>
      </c>
      <c r="L64" s="108" t="n">
        <v>856</v>
      </c>
      <c r="M64" s="275" t="n">
        <v>39556</v>
      </c>
    </row>
    <row r="65" customFormat="false" ht="19.5" hidden="false" customHeight="true" outlineLevel="0" collapsed="false">
      <c r="A65" s="348" t="n">
        <v>57</v>
      </c>
      <c r="B65" s="372" t="n">
        <v>39531</v>
      </c>
      <c r="C65" s="71" t="s">
        <v>2546</v>
      </c>
      <c r="D65" s="71"/>
      <c r="E65" s="88" t="s">
        <v>2493</v>
      </c>
      <c r="F65" s="71" t="s">
        <v>2566</v>
      </c>
      <c r="G65" s="76" t="n">
        <v>100</v>
      </c>
      <c r="H65" s="88" t="s">
        <v>35</v>
      </c>
      <c r="I65" s="218" t="n">
        <v>39531</v>
      </c>
      <c r="J65" s="76" t="s">
        <v>2567</v>
      </c>
      <c r="K65" s="71" t="s">
        <v>2546</v>
      </c>
      <c r="L65" s="108" t="n">
        <v>100</v>
      </c>
      <c r="M65" s="275" t="n">
        <v>39552</v>
      </c>
    </row>
    <row r="66" customFormat="false" ht="19.5" hidden="false" customHeight="true" outlineLevel="0" collapsed="false">
      <c r="A66" s="348" t="n">
        <v>58</v>
      </c>
      <c r="B66" s="372" t="n">
        <v>39542</v>
      </c>
      <c r="C66" s="71" t="s">
        <v>2486</v>
      </c>
      <c r="D66" s="71"/>
      <c r="E66" s="88" t="s">
        <v>2487</v>
      </c>
      <c r="F66" s="71" t="s">
        <v>2568</v>
      </c>
      <c r="G66" s="76" t="n">
        <v>7838.82</v>
      </c>
      <c r="H66" s="88" t="s">
        <v>35</v>
      </c>
      <c r="I66" s="218" t="n">
        <v>39542</v>
      </c>
      <c r="J66" s="76" t="s">
        <v>2569</v>
      </c>
      <c r="K66" s="71" t="s">
        <v>139</v>
      </c>
      <c r="L66" s="108" t="n">
        <v>7838.82</v>
      </c>
      <c r="M66" s="275" t="n">
        <v>39545</v>
      </c>
    </row>
    <row r="67" customFormat="false" ht="19.5" hidden="false" customHeight="true" outlineLevel="0" collapsed="false">
      <c r="A67" s="348" t="n">
        <v>59</v>
      </c>
      <c r="B67" s="372" t="n">
        <v>39556</v>
      </c>
      <c r="C67" s="71" t="s">
        <v>2570</v>
      </c>
      <c r="D67" s="71"/>
      <c r="E67" s="88" t="s">
        <v>2571</v>
      </c>
      <c r="F67" s="71" t="s">
        <v>2572</v>
      </c>
      <c r="G67" s="76" t="n">
        <v>2850</v>
      </c>
      <c r="H67" s="88" t="s">
        <v>35</v>
      </c>
      <c r="I67" s="218" t="n">
        <v>39556</v>
      </c>
      <c r="J67" s="76" t="s">
        <v>2573</v>
      </c>
      <c r="K67" s="71" t="s">
        <v>2574</v>
      </c>
      <c r="L67" s="108" t="n">
        <v>2850</v>
      </c>
      <c r="M67" s="275" t="n">
        <v>39563</v>
      </c>
    </row>
    <row r="68" customFormat="false" ht="19.5" hidden="false" customHeight="true" outlineLevel="0" collapsed="false">
      <c r="A68" s="348" t="n">
        <v>60</v>
      </c>
      <c r="B68" s="372" t="n">
        <v>39556</v>
      </c>
      <c r="C68" s="71" t="s">
        <v>2486</v>
      </c>
      <c r="D68" s="71"/>
      <c r="E68" s="88" t="s">
        <v>2487</v>
      </c>
      <c r="F68" s="71" t="s">
        <v>2575</v>
      </c>
      <c r="G68" s="76" t="n">
        <v>32956</v>
      </c>
      <c r="H68" s="88" t="s">
        <v>35</v>
      </c>
      <c r="I68" s="218" t="n">
        <v>39556</v>
      </c>
      <c r="J68" s="76" t="s">
        <v>2576</v>
      </c>
      <c r="K68" s="71" t="s">
        <v>2486</v>
      </c>
      <c r="L68" s="108" t="n">
        <v>32956</v>
      </c>
      <c r="M68" s="275" t="n">
        <v>39574</v>
      </c>
    </row>
    <row r="69" customFormat="false" ht="19.5" hidden="false" customHeight="true" outlineLevel="0" collapsed="false">
      <c r="A69" s="348" t="n">
        <v>61</v>
      </c>
      <c r="B69" s="372" t="n">
        <v>39556</v>
      </c>
      <c r="C69" s="71" t="s">
        <v>2577</v>
      </c>
      <c r="D69" s="71"/>
      <c r="E69" s="88" t="s">
        <v>2578</v>
      </c>
      <c r="F69" s="71" t="s">
        <v>2579</v>
      </c>
      <c r="G69" s="76" t="n">
        <v>500</v>
      </c>
      <c r="H69" s="88" t="s">
        <v>35</v>
      </c>
      <c r="I69" s="218" t="n">
        <v>39556</v>
      </c>
      <c r="J69" s="76" t="s">
        <v>2580</v>
      </c>
      <c r="K69" s="71" t="s">
        <v>2577</v>
      </c>
      <c r="L69" s="108" t="n">
        <v>500</v>
      </c>
      <c r="M69" s="275" t="n">
        <v>39589</v>
      </c>
    </row>
    <row r="70" customFormat="false" ht="19.5" hidden="false" customHeight="true" outlineLevel="0" collapsed="false">
      <c r="A70" s="348"/>
      <c r="B70" s="373" t="n">
        <v>39566</v>
      </c>
      <c r="C70" s="332" t="s">
        <v>1898</v>
      </c>
      <c r="D70" s="332"/>
      <c r="E70" s="333" t="s">
        <v>2581</v>
      </c>
      <c r="F70" s="332" t="s">
        <v>2582</v>
      </c>
      <c r="G70" s="334" t="n">
        <v>18</v>
      </c>
      <c r="H70" s="333" t="s">
        <v>35</v>
      </c>
      <c r="I70" s="373" t="n">
        <v>39566</v>
      </c>
      <c r="J70" s="334" t="s">
        <v>2583</v>
      </c>
      <c r="K70" s="332" t="s">
        <v>2584</v>
      </c>
      <c r="L70" s="364" t="n">
        <v>0</v>
      </c>
      <c r="M70" s="352" t="n">
        <v>39573</v>
      </c>
    </row>
    <row r="71" customFormat="false" ht="19.5" hidden="false" customHeight="true" outlineLevel="0" collapsed="false">
      <c r="A71" s="348" t="n">
        <v>62</v>
      </c>
      <c r="B71" s="370" t="n">
        <v>39588</v>
      </c>
      <c r="C71" s="317" t="s">
        <v>139</v>
      </c>
      <c r="D71" s="317"/>
      <c r="E71" s="358" t="s">
        <v>2480</v>
      </c>
      <c r="F71" s="317" t="s">
        <v>2585</v>
      </c>
      <c r="G71" s="322" t="n">
        <v>10.95</v>
      </c>
      <c r="H71" s="358" t="s">
        <v>35</v>
      </c>
      <c r="I71" s="359" t="n">
        <v>39588</v>
      </c>
      <c r="J71" s="322" t="s">
        <v>2586</v>
      </c>
      <c r="K71" s="317" t="s">
        <v>139</v>
      </c>
      <c r="L71" s="328" t="n">
        <v>77.95</v>
      </c>
      <c r="M71" s="356" t="n">
        <v>39601</v>
      </c>
    </row>
    <row r="72" customFormat="false" ht="19.5" hidden="false" customHeight="true" outlineLevel="0" collapsed="false">
      <c r="A72" s="348" t="n">
        <v>63</v>
      </c>
      <c r="B72" s="370" t="n">
        <v>39588</v>
      </c>
      <c r="C72" s="317" t="s">
        <v>139</v>
      </c>
      <c r="D72" s="71"/>
      <c r="E72" s="88" t="s">
        <v>2493</v>
      </c>
      <c r="F72" s="71" t="s">
        <v>2587</v>
      </c>
      <c r="G72" s="76" t="n">
        <v>30</v>
      </c>
      <c r="H72" s="88" t="s">
        <v>35</v>
      </c>
      <c r="I72" s="71"/>
      <c r="J72" s="76"/>
      <c r="K72" s="71"/>
      <c r="L72" s="108"/>
      <c r="M72" s="265"/>
    </row>
    <row r="73" customFormat="false" ht="19.5" hidden="false" customHeight="true" outlineLevel="0" collapsed="false">
      <c r="A73" s="348" t="n">
        <v>64</v>
      </c>
      <c r="B73" s="370" t="n">
        <v>39588</v>
      </c>
      <c r="C73" s="317" t="s">
        <v>139</v>
      </c>
      <c r="D73" s="71"/>
      <c r="E73" s="88" t="s">
        <v>2493</v>
      </c>
      <c r="F73" s="71" t="s">
        <v>2588</v>
      </c>
      <c r="G73" s="76" t="n">
        <v>30</v>
      </c>
      <c r="H73" s="88" t="s">
        <v>35</v>
      </c>
      <c r="I73" s="71"/>
      <c r="J73" s="76"/>
      <c r="K73" s="71"/>
      <c r="L73" s="108"/>
      <c r="M73" s="265"/>
    </row>
    <row r="74" customFormat="false" ht="19.5" hidden="false" customHeight="true" outlineLevel="0" collapsed="false">
      <c r="A74" s="348" t="n">
        <v>65</v>
      </c>
      <c r="B74" s="373" t="n">
        <v>39588</v>
      </c>
      <c r="C74" s="332" t="s">
        <v>139</v>
      </c>
      <c r="D74" s="332"/>
      <c r="E74" s="333" t="s">
        <v>2480</v>
      </c>
      <c r="F74" s="332" t="s">
        <v>2589</v>
      </c>
      <c r="G74" s="334" t="n">
        <v>7</v>
      </c>
      <c r="H74" s="333" t="s">
        <v>35</v>
      </c>
      <c r="I74" s="332"/>
      <c r="J74" s="334"/>
      <c r="K74" s="332"/>
      <c r="L74" s="364"/>
      <c r="M74" s="365"/>
    </row>
    <row r="75" customFormat="false" ht="19.5" hidden="false" customHeight="true" outlineLevel="0" collapsed="false">
      <c r="A75" s="348" t="n">
        <v>66</v>
      </c>
      <c r="B75" s="370" t="n">
        <v>39588</v>
      </c>
      <c r="C75" s="317" t="s">
        <v>53</v>
      </c>
      <c r="D75" s="317"/>
      <c r="E75" s="358" t="s">
        <v>2513</v>
      </c>
      <c r="F75" s="317" t="s">
        <v>2590</v>
      </c>
      <c r="G75" s="322" t="n">
        <v>22.1</v>
      </c>
      <c r="H75" s="358" t="s">
        <v>35</v>
      </c>
      <c r="I75" s="359" t="n">
        <v>39588</v>
      </c>
      <c r="J75" s="322" t="s">
        <v>2591</v>
      </c>
      <c r="K75" s="317" t="s">
        <v>53</v>
      </c>
      <c r="L75" s="328" t="n">
        <v>22.1</v>
      </c>
      <c r="M75" s="356" t="n">
        <v>39589</v>
      </c>
    </row>
    <row r="76" customFormat="false" ht="19.5" hidden="false" customHeight="true" outlineLevel="0" collapsed="false">
      <c r="A76" s="348" t="n">
        <v>67</v>
      </c>
      <c r="B76" s="372" t="n">
        <v>39588</v>
      </c>
      <c r="C76" s="71" t="s">
        <v>139</v>
      </c>
      <c r="D76" s="71"/>
      <c r="E76" s="88" t="s">
        <v>2592</v>
      </c>
      <c r="F76" s="71" t="s">
        <v>2593</v>
      </c>
      <c r="G76" s="76" t="n">
        <v>268</v>
      </c>
      <c r="H76" s="88" t="s">
        <v>35</v>
      </c>
      <c r="I76" s="218" t="n">
        <v>39588</v>
      </c>
      <c r="J76" s="76" t="s">
        <v>2594</v>
      </c>
      <c r="K76" s="71" t="s">
        <v>2595</v>
      </c>
      <c r="L76" s="108" t="n">
        <v>0</v>
      </c>
      <c r="M76" s="275" t="n">
        <v>39601</v>
      </c>
    </row>
    <row r="77" customFormat="false" ht="19.5" hidden="false" customHeight="true" outlineLevel="0" collapsed="false">
      <c r="A77" s="348" t="n">
        <v>68</v>
      </c>
      <c r="B77" s="372" t="n">
        <v>39588</v>
      </c>
      <c r="C77" s="71" t="s">
        <v>139</v>
      </c>
      <c r="D77" s="71"/>
      <c r="E77" s="88" t="s">
        <v>2596</v>
      </c>
      <c r="F77" s="71" t="s">
        <v>2597</v>
      </c>
      <c r="G77" s="76" t="n">
        <v>100</v>
      </c>
      <c r="H77" s="88" t="s">
        <v>35</v>
      </c>
      <c r="I77" s="218" t="n">
        <v>39588</v>
      </c>
      <c r="J77" s="76" t="s">
        <v>2598</v>
      </c>
      <c r="K77" s="71" t="s">
        <v>2599</v>
      </c>
      <c r="L77" s="108" t="n">
        <v>0</v>
      </c>
      <c r="M77" s="275" t="n">
        <v>39601</v>
      </c>
    </row>
    <row r="78" customFormat="false" ht="19.5" hidden="false" customHeight="true" outlineLevel="0" collapsed="false">
      <c r="A78" s="348" t="n">
        <v>69</v>
      </c>
      <c r="B78" s="372" t="n">
        <v>39588</v>
      </c>
      <c r="C78" s="236" t="s">
        <v>2437</v>
      </c>
      <c r="D78" s="71"/>
      <c r="E78" s="88" t="s">
        <v>2592</v>
      </c>
      <c r="F78" s="71" t="s">
        <v>2600</v>
      </c>
      <c r="G78" s="76" t="n">
        <v>328</v>
      </c>
      <c r="H78" s="88" t="s">
        <v>35</v>
      </c>
      <c r="I78" s="373" t="n">
        <v>39588</v>
      </c>
      <c r="J78" s="334" t="s">
        <v>2601</v>
      </c>
      <c r="K78" s="332" t="s">
        <v>2602</v>
      </c>
      <c r="L78" s="364" t="n">
        <v>0</v>
      </c>
      <c r="M78" s="378"/>
    </row>
    <row r="79" customFormat="false" ht="19.5" hidden="false" customHeight="true" outlineLevel="0" collapsed="false">
      <c r="A79" s="348" t="n">
        <v>70</v>
      </c>
      <c r="B79" s="376"/>
      <c r="C79" s="376" t="s">
        <v>2527</v>
      </c>
      <c r="D79" s="376"/>
      <c r="E79" s="40"/>
      <c r="F79" s="376"/>
      <c r="G79" s="290"/>
      <c r="H79" s="40"/>
      <c r="I79" s="366"/>
      <c r="J79" s="368" t="s">
        <v>2603</v>
      </c>
      <c r="K79" s="332" t="s">
        <v>2527</v>
      </c>
      <c r="L79" s="369"/>
      <c r="M79" s="379"/>
    </row>
    <row r="80" customFormat="false" ht="19.5" hidden="false" customHeight="true" outlineLevel="0" collapsed="false">
      <c r="A80" s="348" t="n">
        <v>71</v>
      </c>
      <c r="B80" s="372" t="n">
        <v>39588</v>
      </c>
      <c r="C80" s="71" t="s">
        <v>2438</v>
      </c>
      <c r="D80" s="71"/>
      <c r="E80" s="88" t="s">
        <v>2592</v>
      </c>
      <c r="F80" s="71" t="s">
        <v>2600</v>
      </c>
      <c r="G80" s="76" t="n">
        <v>310</v>
      </c>
      <c r="H80" s="88" t="s">
        <v>35</v>
      </c>
      <c r="I80" s="359" t="n">
        <v>39588</v>
      </c>
      <c r="J80" s="322" t="s">
        <v>2604</v>
      </c>
      <c r="K80" s="317" t="s">
        <v>2605</v>
      </c>
      <c r="L80" s="328" t="n">
        <v>0</v>
      </c>
      <c r="M80" s="380"/>
    </row>
    <row r="81" customFormat="false" ht="19.5" hidden="false" customHeight="true" outlineLevel="0" collapsed="false">
      <c r="A81" s="348" t="n">
        <v>72</v>
      </c>
      <c r="B81" s="372" t="n">
        <v>39588</v>
      </c>
      <c r="C81" s="71" t="s">
        <v>2486</v>
      </c>
      <c r="D81" s="71"/>
      <c r="E81" s="88" t="s">
        <v>2606</v>
      </c>
      <c r="F81" s="71" t="s">
        <v>2607</v>
      </c>
      <c r="G81" s="76" t="n">
        <v>6120.4</v>
      </c>
      <c r="H81" s="88" t="s">
        <v>35</v>
      </c>
      <c r="I81" s="218" t="n">
        <v>39588</v>
      </c>
      <c r="J81" s="322" t="s">
        <v>2608</v>
      </c>
      <c r="K81" s="71" t="s">
        <v>2486</v>
      </c>
      <c r="L81" s="108" t="n">
        <v>6120.4</v>
      </c>
      <c r="M81" s="275" t="n">
        <v>39591</v>
      </c>
    </row>
    <row r="82" customFormat="false" ht="19.5" hidden="false" customHeight="true" outlineLevel="0" collapsed="false">
      <c r="A82" s="348" t="n">
        <v>73</v>
      </c>
      <c r="B82" s="376"/>
      <c r="C82" s="376" t="s">
        <v>2527</v>
      </c>
      <c r="D82" s="376"/>
      <c r="E82" s="40"/>
      <c r="F82" s="376"/>
      <c r="G82" s="290"/>
      <c r="H82" s="40"/>
      <c r="I82" s="366"/>
      <c r="J82" s="368" t="s">
        <v>2609</v>
      </c>
      <c r="K82" s="332" t="s">
        <v>2527</v>
      </c>
      <c r="L82" s="369"/>
      <c r="M82" s="379"/>
    </row>
    <row r="83" customFormat="false" ht="19.5" hidden="false" customHeight="true" outlineLevel="0" collapsed="false">
      <c r="A83" s="348" t="n">
        <v>74</v>
      </c>
      <c r="B83" s="372" t="n">
        <v>39588</v>
      </c>
      <c r="C83" s="71" t="s">
        <v>139</v>
      </c>
      <c r="D83" s="71"/>
      <c r="E83" s="88" t="s">
        <v>2487</v>
      </c>
      <c r="F83" s="71" t="s">
        <v>2610</v>
      </c>
      <c r="G83" s="76" t="n">
        <v>1551.5</v>
      </c>
      <c r="H83" s="88" t="s">
        <v>35</v>
      </c>
      <c r="I83" s="218" t="n">
        <v>39588</v>
      </c>
      <c r="J83" s="76" t="s">
        <v>2611</v>
      </c>
      <c r="K83" s="71" t="s">
        <v>139</v>
      </c>
      <c r="L83" s="108" t="n">
        <v>1551.5</v>
      </c>
      <c r="M83" s="275" t="n">
        <v>39601</v>
      </c>
    </row>
    <row r="84" customFormat="false" ht="19.5" hidden="false" customHeight="true" outlineLevel="0" collapsed="false">
      <c r="A84" s="348" t="n">
        <v>75</v>
      </c>
      <c r="B84" s="372" t="n">
        <v>39588</v>
      </c>
      <c r="C84" s="71" t="s">
        <v>2612</v>
      </c>
      <c r="D84" s="71"/>
      <c r="E84" s="88" t="s">
        <v>2613</v>
      </c>
      <c r="F84" s="71" t="s">
        <v>2614</v>
      </c>
      <c r="G84" s="76" t="n">
        <v>800</v>
      </c>
      <c r="H84" s="88" t="s">
        <v>35</v>
      </c>
      <c r="I84" s="218" t="n">
        <v>39588</v>
      </c>
      <c r="J84" s="76" t="s">
        <v>2615</v>
      </c>
      <c r="K84" s="71" t="s">
        <v>241</v>
      </c>
      <c r="L84" s="108" t="n">
        <v>800</v>
      </c>
      <c r="M84" s="275" t="n">
        <v>39601</v>
      </c>
    </row>
    <row r="85" customFormat="false" ht="19.5" hidden="false" customHeight="true" outlineLevel="0" collapsed="false">
      <c r="A85" s="348" t="n">
        <v>76</v>
      </c>
      <c r="B85" s="372" t="n">
        <v>39590</v>
      </c>
      <c r="C85" s="71" t="s">
        <v>2486</v>
      </c>
      <c r="D85" s="71"/>
      <c r="E85" s="88" t="s">
        <v>2606</v>
      </c>
      <c r="F85" s="71" t="s">
        <v>2616</v>
      </c>
      <c r="G85" s="76" t="n">
        <v>24134.34</v>
      </c>
      <c r="H85" s="88" t="s">
        <v>35</v>
      </c>
      <c r="I85" s="218" t="n">
        <v>39590</v>
      </c>
      <c r="J85" s="76" t="s">
        <v>2617</v>
      </c>
      <c r="K85" s="71" t="s">
        <v>2486</v>
      </c>
      <c r="L85" s="108" t="n">
        <v>24134.39</v>
      </c>
      <c r="M85" s="275" t="n">
        <v>39591</v>
      </c>
    </row>
    <row r="86" customFormat="false" ht="19.5" hidden="false" customHeight="true" outlineLevel="0" collapsed="false">
      <c r="A86" s="348" t="n">
        <v>77</v>
      </c>
      <c r="B86" s="372" t="n">
        <v>39590</v>
      </c>
      <c r="C86" s="71" t="s">
        <v>53</v>
      </c>
      <c r="D86" s="71"/>
      <c r="E86" s="88" t="s">
        <v>2618</v>
      </c>
      <c r="F86" s="71" t="s">
        <v>2619</v>
      </c>
      <c r="G86" s="76" t="n">
        <v>2086.5</v>
      </c>
      <c r="H86" s="88" t="s">
        <v>35</v>
      </c>
      <c r="I86" s="218" t="n">
        <v>39590</v>
      </c>
      <c r="J86" s="76" t="s">
        <v>2620</v>
      </c>
      <c r="K86" s="71" t="s">
        <v>53</v>
      </c>
      <c r="L86" s="108" t="n">
        <v>2086.5</v>
      </c>
      <c r="M86" s="275" t="n">
        <v>39591</v>
      </c>
    </row>
    <row r="87" customFormat="false" ht="19.5" hidden="false" customHeight="true" outlineLevel="0" collapsed="false">
      <c r="A87" s="348" t="n">
        <v>78</v>
      </c>
      <c r="B87" s="372" t="n">
        <v>39590</v>
      </c>
      <c r="C87" s="71" t="s">
        <v>241</v>
      </c>
      <c r="D87" s="71"/>
      <c r="E87" s="88" t="s">
        <v>2621</v>
      </c>
      <c r="F87" s="71" t="s">
        <v>2622</v>
      </c>
      <c r="G87" s="76" t="n">
        <v>650</v>
      </c>
      <c r="H87" s="88" t="s">
        <v>35</v>
      </c>
      <c r="I87" s="218" t="n">
        <v>39590</v>
      </c>
      <c r="J87" s="76" t="s">
        <v>2623</v>
      </c>
      <c r="K87" s="71" t="s">
        <v>241</v>
      </c>
      <c r="L87" s="108" t="n">
        <v>650</v>
      </c>
      <c r="M87" s="275" t="n">
        <v>39591</v>
      </c>
    </row>
    <row r="88" customFormat="false" ht="19.5" hidden="false" customHeight="true" outlineLevel="0" collapsed="false">
      <c r="A88" s="348" t="n">
        <v>79</v>
      </c>
      <c r="B88" s="372" t="n">
        <v>39591</v>
      </c>
      <c r="C88" s="71" t="s">
        <v>2624</v>
      </c>
      <c r="D88" s="71"/>
      <c r="E88" s="88" t="s">
        <v>2625</v>
      </c>
      <c r="F88" s="71" t="s">
        <v>2626</v>
      </c>
      <c r="G88" s="76" t="n">
        <v>128</v>
      </c>
      <c r="H88" s="88" t="s">
        <v>35</v>
      </c>
      <c r="I88" s="218" t="n">
        <v>39591</v>
      </c>
      <c r="J88" s="76" t="s">
        <v>2627</v>
      </c>
      <c r="K88" s="71" t="s">
        <v>2624</v>
      </c>
      <c r="L88" s="76" t="n">
        <v>128</v>
      </c>
      <c r="M88" s="275" t="n">
        <v>39594</v>
      </c>
    </row>
    <row r="89" customFormat="false" ht="19.5" hidden="false" customHeight="true" outlineLevel="0" collapsed="false">
      <c r="A89" s="348" t="n">
        <v>80</v>
      </c>
      <c r="B89" s="372" t="n">
        <v>39591</v>
      </c>
      <c r="C89" s="71" t="s">
        <v>2439</v>
      </c>
      <c r="D89" s="71"/>
      <c r="E89" s="88" t="s">
        <v>2625</v>
      </c>
      <c r="F89" s="71" t="s">
        <v>2626</v>
      </c>
      <c r="G89" s="76" t="n">
        <v>128</v>
      </c>
      <c r="H89" s="88" t="s">
        <v>35</v>
      </c>
      <c r="I89" s="218" t="n">
        <v>39591</v>
      </c>
      <c r="J89" s="76" t="s">
        <v>2628</v>
      </c>
      <c r="K89" s="71" t="s">
        <v>2439</v>
      </c>
      <c r="L89" s="76" t="n">
        <v>128</v>
      </c>
      <c r="M89" s="381"/>
    </row>
    <row r="90" customFormat="false" ht="19.5" hidden="false" customHeight="true" outlineLevel="0" collapsed="false">
      <c r="A90" s="348" t="n">
        <v>81</v>
      </c>
      <c r="B90" s="372" t="n">
        <v>39591</v>
      </c>
      <c r="C90" s="71" t="s">
        <v>2629</v>
      </c>
      <c r="D90" s="71"/>
      <c r="E90" s="88" t="s">
        <v>2625</v>
      </c>
      <c r="F90" s="71" t="s">
        <v>2626</v>
      </c>
      <c r="G90" s="76" t="n">
        <v>128</v>
      </c>
      <c r="H90" s="88" t="s">
        <v>35</v>
      </c>
      <c r="I90" s="218" t="n">
        <v>39591</v>
      </c>
      <c r="J90" s="76" t="s">
        <v>2630</v>
      </c>
      <c r="K90" s="71" t="s">
        <v>2629</v>
      </c>
      <c r="L90" s="76" t="n">
        <v>128</v>
      </c>
      <c r="M90" s="275" t="n">
        <v>39595</v>
      </c>
    </row>
    <row r="91" customFormat="false" ht="19.5" hidden="false" customHeight="true" outlineLevel="0" collapsed="false">
      <c r="A91" s="348" t="n">
        <v>82</v>
      </c>
      <c r="B91" s="372" t="n">
        <v>39591</v>
      </c>
      <c r="C91" s="71" t="s">
        <v>2631</v>
      </c>
      <c r="D91" s="71"/>
      <c r="E91" s="88" t="s">
        <v>2625</v>
      </c>
      <c r="F91" s="71" t="s">
        <v>2626</v>
      </c>
      <c r="G91" s="76" t="n">
        <v>128</v>
      </c>
      <c r="H91" s="88" t="s">
        <v>35</v>
      </c>
      <c r="I91" s="218" t="n">
        <v>39591</v>
      </c>
      <c r="J91" s="76" t="s">
        <v>2632</v>
      </c>
      <c r="K91" s="71" t="s">
        <v>2631</v>
      </c>
      <c r="L91" s="76" t="n">
        <v>128</v>
      </c>
      <c r="M91" s="275" t="n">
        <v>39594</v>
      </c>
    </row>
    <row r="92" customFormat="false" ht="19.5" hidden="false" customHeight="true" outlineLevel="0" collapsed="false">
      <c r="A92" s="348" t="n">
        <v>83</v>
      </c>
      <c r="B92" s="372" t="n">
        <v>39591</v>
      </c>
      <c r="C92" s="71" t="s">
        <v>2633</v>
      </c>
      <c r="D92" s="71"/>
      <c r="E92" s="88" t="s">
        <v>2625</v>
      </c>
      <c r="F92" s="71" t="s">
        <v>2626</v>
      </c>
      <c r="G92" s="76" t="n">
        <v>128</v>
      </c>
      <c r="H92" s="88" t="s">
        <v>35</v>
      </c>
      <c r="I92" s="218" t="n">
        <v>39591</v>
      </c>
      <c r="J92" s="76" t="s">
        <v>2634</v>
      </c>
      <c r="K92" s="71" t="s">
        <v>2635</v>
      </c>
      <c r="L92" s="76" t="n">
        <v>128</v>
      </c>
      <c r="M92" s="275" t="n">
        <v>39594</v>
      </c>
    </row>
    <row r="93" customFormat="false" ht="19.5" hidden="false" customHeight="true" outlineLevel="0" collapsed="false">
      <c r="A93" s="348" t="n">
        <v>84</v>
      </c>
      <c r="B93" s="372" t="n">
        <v>39591</v>
      </c>
      <c r="C93" s="71" t="s">
        <v>2636</v>
      </c>
      <c r="D93" s="71"/>
      <c r="E93" s="88" t="s">
        <v>2625</v>
      </c>
      <c r="F93" s="71" t="s">
        <v>2637</v>
      </c>
      <c r="G93" s="76" t="n">
        <v>38</v>
      </c>
      <c r="H93" s="88" t="s">
        <v>35</v>
      </c>
      <c r="I93" s="218" t="n">
        <v>39591</v>
      </c>
      <c r="J93" s="76" t="s">
        <v>2638</v>
      </c>
      <c r="K93" s="71" t="s">
        <v>2636</v>
      </c>
      <c r="L93" s="76" t="n">
        <v>38</v>
      </c>
      <c r="M93" s="275" t="n">
        <v>39601</v>
      </c>
    </row>
    <row r="94" customFormat="false" ht="19.5" hidden="false" customHeight="true" outlineLevel="0" collapsed="false">
      <c r="A94" s="348" t="n">
        <v>85</v>
      </c>
      <c r="B94" s="372" t="n">
        <v>39591</v>
      </c>
      <c r="C94" s="71" t="s">
        <v>2639</v>
      </c>
      <c r="D94" s="71"/>
      <c r="E94" s="88" t="s">
        <v>2625</v>
      </c>
      <c r="F94" s="71" t="s">
        <v>2640</v>
      </c>
      <c r="G94" s="76" t="n">
        <v>38</v>
      </c>
      <c r="H94" s="88" t="s">
        <v>35</v>
      </c>
      <c r="I94" s="218" t="n">
        <v>39591</v>
      </c>
      <c r="J94" s="76" t="s">
        <v>2641</v>
      </c>
      <c r="K94" s="71" t="s">
        <v>2639</v>
      </c>
      <c r="L94" s="76" t="n">
        <v>38</v>
      </c>
      <c r="M94" s="275" t="n">
        <v>39601</v>
      </c>
    </row>
    <row r="95" customFormat="false" ht="19.5" hidden="false" customHeight="true" outlineLevel="0" collapsed="false">
      <c r="A95" s="348" t="n">
        <v>86</v>
      </c>
      <c r="B95" s="376"/>
      <c r="C95" s="376" t="s">
        <v>2527</v>
      </c>
      <c r="D95" s="376"/>
      <c r="E95" s="40"/>
      <c r="F95" s="376"/>
      <c r="G95" s="290"/>
      <c r="H95" s="40"/>
      <c r="I95" s="366"/>
      <c r="J95" s="368" t="s">
        <v>2642</v>
      </c>
      <c r="K95" s="332" t="s">
        <v>2527</v>
      </c>
      <c r="L95" s="369"/>
      <c r="M95" s="379"/>
    </row>
    <row r="96" customFormat="false" ht="19.5" hidden="false" customHeight="true" outlineLevel="0" collapsed="false">
      <c r="A96" s="348" t="n">
        <v>87</v>
      </c>
      <c r="B96" s="372" t="n">
        <v>39591</v>
      </c>
      <c r="C96" s="71" t="s">
        <v>2643</v>
      </c>
      <c r="D96" s="71"/>
      <c r="E96" s="88" t="s">
        <v>2625</v>
      </c>
      <c r="F96" s="71" t="s">
        <v>2644</v>
      </c>
      <c r="G96" s="76" t="n">
        <v>38</v>
      </c>
      <c r="H96" s="88" t="s">
        <v>35</v>
      </c>
      <c r="I96" s="218" t="n">
        <v>39591</v>
      </c>
      <c r="J96" s="76" t="s">
        <v>2645</v>
      </c>
      <c r="K96" s="71" t="s">
        <v>2643</v>
      </c>
      <c r="L96" s="76" t="n">
        <v>38</v>
      </c>
      <c r="M96" s="275" t="n">
        <v>39595</v>
      </c>
    </row>
    <row r="97" customFormat="false" ht="19.5" hidden="false" customHeight="true" outlineLevel="0" collapsed="false">
      <c r="A97" s="348" t="n">
        <v>88</v>
      </c>
      <c r="B97" s="372" t="n">
        <v>39591</v>
      </c>
      <c r="C97" s="71" t="s">
        <v>2646</v>
      </c>
      <c r="D97" s="71"/>
      <c r="E97" s="88" t="s">
        <v>2625</v>
      </c>
      <c r="F97" s="71" t="s">
        <v>2647</v>
      </c>
      <c r="G97" s="76" t="n">
        <v>38</v>
      </c>
      <c r="H97" s="88" t="s">
        <v>35</v>
      </c>
      <c r="I97" s="218" t="n">
        <v>39591</v>
      </c>
      <c r="J97" s="76" t="s">
        <v>2648</v>
      </c>
      <c r="K97" s="71" t="s">
        <v>2646</v>
      </c>
      <c r="L97" s="76" t="n">
        <v>38</v>
      </c>
      <c r="M97" s="275" t="n">
        <v>39597</v>
      </c>
    </row>
    <row r="98" customFormat="false" ht="19.5" hidden="false" customHeight="true" outlineLevel="0" collapsed="false">
      <c r="A98" s="348" t="n">
        <v>89</v>
      </c>
      <c r="B98" s="372" t="n">
        <v>39591</v>
      </c>
      <c r="C98" s="71" t="s">
        <v>2649</v>
      </c>
      <c r="D98" s="71"/>
      <c r="E98" s="88" t="s">
        <v>2625</v>
      </c>
      <c r="F98" s="71" t="s">
        <v>2650</v>
      </c>
      <c r="G98" s="76" t="n">
        <v>38</v>
      </c>
      <c r="H98" s="88" t="s">
        <v>35</v>
      </c>
      <c r="I98" s="218" t="n">
        <v>39591</v>
      </c>
      <c r="J98" s="76" t="s">
        <v>2651</v>
      </c>
      <c r="K98" s="71" t="s">
        <v>2649</v>
      </c>
      <c r="L98" s="76" t="n">
        <v>38</v>
      </c>
      <c r="M98" s="275" t="n">
        <v>39598</v>
      </c>
    </row>
    <row r="99" customFormat="false" ht="19.5" hidden="false" customHeight="true" outlineLevel="0" collapsed="false">
      <c r="A99" s="348" t="n">
        <v>90</v>
      </c>
      <c r="B99" s="372" t="n">
        <v>39591</v>
      </c>
      <c r="C99" s="71" t="s">
        <v>2652</v>
      </c>
      <c r="D99" s="71"/>
      <c r="E99" s="88" t="s">
        <v>2625</v>
      </c>
      <c r="F99" s="71" t="s">
        <v>2653</v>
      </c>
      <c r="G99" s="76" t="n">
        <v>38</v>
      </c>
      <c r="H99" s="88" t="s">
        <v>35</v>
      </c>
      <c r="I99" s="218" t="n">
        <v>39591</v>
      </c>
      <c r="J99" s="76" t="s">
        <v>2654</v>
      </c>
      <c r="K99" s="71" t="s">
        <v>2652</v>
      </c>
      <c r="L99" s="76" t="n">
        <v>38</v>
      </c>
      <c r="M99" s="275" t="n">
        <v>39594</v>
      </c>
    </row>
    <row r="100" customFormat="false" ht="19.5" hidden="false" customHeight="true" outlineLevel="0" collapsed="false">
      <c r="A100" s="348" t="n">
        <v>91</v>
      </c>
      <c r="B100" s="372" t="n">
        <v>39591</v>
      </c>
      <c r="C100" s="71" t="s">
        <v>2655</v>
      </c>
      <c r="D100" s="71"/>
      <c r="E100" s="88" t="s">
        <v>2625</v>
      </c>
      <c r="F100" s="71" t="s">
        <v>2656</v>
      </c>
      <c r="G100" s="76" t="n">
        <v>38</v>
      </c>
      <c r="H100" s="88" t="s">
        <v>35</v>
      </c>
      <c r="I100" s="218" t="n">
        <v>39591</v>
      </c>
      <c r="J100" s="76" t="s">
        <v>2657</v>
      </c>
      <c r="K100" s="71" t="s">
        <v>2171</v>
      </c>
      <c r="L100" s="76" t="n">
        <v>38</v>
      </c>
      <c r="M100" s="275" t="n">
        <v>39594</v>
      </c>
    </row>
    <row r="101" customFormat="false" ht="19.5" hidden="false" customHeight="true" outlineLevel="0" collapsed="false">
      <c r="A101" s="348" t="n">
        <v>92</v>
      </c>
      <c r="B101" s="372" t="n">
        <v>39591</v>
      </c>
      <c r="C101" s="71" t="s">
        <v>2658</v>
      </c>
      <c r="D101" s="71"/>
      <c r="E101" s="88" t="s">
        <v>2625</v>
      </c>
      <c r="F101" s="71" t="s">
        <v>2659</v>
      </c>
      <c r="G101" s="76" t="n">
        <v>38</v>
      </c>
      <c r="H101" s="88" t="s">
        <v>35</v>
      </c>
      <c r="I101" s="218" t="n">
        <v>39591</v>
      </c>
      <c r="J101" s="76" t="s">
        <v>2660</v>
      </c>
      <c r="K101" s="71" t="s">
        <v>2171</v>
      </c>
      <c r="L101" s="76" t="n">
        <v>38</v>
      </c>
      <c r="M101" s="275" t="n">
        <v>39594</v>
      </c>
    </row>
    <row r="102" customFormat="false" ht="19.5" hidden="false" customHeight="true" outlineLevel="0" collapsed="false">
      <c r="A102" s="348" t="n">
        <v>93</v>
      </c>
      <c r="B102" s="372" t="n">
        <v>39591</v>
      </c>
      <c r="C102" s="71" t="s">
        <v>2661</v>
      </c>
      <c r="D102" s="71"/>
      <c r="E102" s="88" t="s">
        <v>2625</v>
      </c>
      <c r="F102" s="71" t="s">
        <v>2662</v>
      </c>
      <c r="G102" s="76" t="n">
        <v>38</v>
      </c>
      <c r="H102" s="88" t="s">
        <v>35</v>
      </c>
      <c r="I102" s="218" t="n">
        <v>39591</v>
      </c>
      <c r="J102" s="76" t="s">
        <v>2663</v>
      </c>
      <c r="K102" s="71" t="s">
        <v>2664</v>
      </c>
      <c r="L102" s="76" t="n">
        <v>38</v>
      </c>
      <c r="M102" s="275" t="n">
        <v>39596</v>
      </c>
    </row>
    <row r="103" customFormat="false" ht="19.5" hidden="false" customHeight="true" outlineLevel="0" collapsed="false">
      <c r="A103" s="348" t="n">
        <v>94</v>
      </c>
      <c r="B103" s="372" t="n">
        <v>39591</v>
      </c>
      <c r="C103" s="71" t="s">
        <v>2440</v>
      </c>
      <c r="D103" s="71"/>
      <c r="E103" s="88" t="s">
        <v>2625</v>
      </c>
      <c r="F103" s="71" t="s">
        <v>2665</v>
      </c>
      <c r="G103" s="76" t="n">
        <v>38</v>
      </c>
      <c r="H103" s="88" t="s">
        <v>35</v>
      </c>
      <c r="I103" s="218" t="n">
        <v>39591</v>
      </c>
      <c r="J103" s="76" t="s">
        <v>2666</v>
      </c>
      <c r="K103" s="71" t="s">
        <v>2440</v>
      </c>
      <c r="L103" s="76" t="n">
        <v>38</v>
      </c>
      <c r="M103" s="381"/>
    </row>
    <row r="104" customFormat="false" ht="19.5" hidden="false" customHeight="true" outlineLevel="0" collapsed="false">
      <c r="A104" s="348" t="n">
        <v>95</v>
      </c>
      <c r="B104" s="372" t="n">
        <v>39591</v>
      </c>
      <c r="C104" s="71" t="s">
        <v>2577</v>
      </c>
      <c r="D104" s="71"/>
      <c r="E104" s="88" t="s">
        <v>2578</v>
      </c>
      <c r="F104" s="71" t="s">
        <v>2667</v>
      </c>
      <c r="G104" s="76" t="n">
        <v>1100</v>
      </c>
      <c r="H104" s="88" t="s">
        <v>35</v>
      </c>
      <c r="I104" s="218" t="n">
        <v>39591</v>
      </c>
      <c r="J104" s="76" t="s">
        <v>2668</v>
      </c>
      <c r="K104" s="71" t="s">
        <v>2577</v>
      </c>
      <c r="L104" s="108" t="n">
        <v>1100</v>
      </c>
      <c r="M104" s="275" t="n">
        <v>39596</v>
      </c>
    </row>
    <row r="105" customFormat="false" ht="19.5" hidden="false" customHeight="true" outlineLevel="0" collapsed="false">
      <c r="A105" s="348" t="n">
        <v>96</v>
      </c>
      <c r="B105" s="372" t="n">
        <v>39591</v>
      </c>
      <c r="C105" s="71" t="s">
        <v>2570</v>
      </c>
      <c r="D105" s="71"/>
      <c r="E105" s="88" t="s">
        <v>2571</v>
      </c>
      <c r="F105" s="71" t="s">
        <v>2669</v>
      </c>
      <c r="G105" s="76" t="n">
        <v>2850</v>
      </c>
      <c r="H105" s="88" t="s">
        <v>35</v>
      </c>
      <c r="I105" s="218" t="n">
        <v>39591</v>
      </c>
      <c r="J105" s="76" t="s">
        <v>2670</v>
      </c>
      <c r="K105" s="71" t="s">
        <v>2570</v>
      </c>
      <c r="L105" s="108" t="n">
        <v>2850</v>
      </c>
      <c r="M105" s="275" t="n">
        <v>39597</v>
      </c>
    </row>
    <row r="106" customFormat="false" ht="19.5" hidden="false" customHeight="true" outlineLevel="0" collapsed="false">
      <c r="A106" s="348" t="n">
        <v>97</v>
      </c>
      <c r="B106" s="372" t="n">
        <v>39593</v>
      </c>
      <c r="C106" s="71" t="s">
        <v>2486</v>
      </c>
      <c r="D106" s="71"/>
      <c r="E106" s="88" t="s">
        <v>2671</v>
      </c>
      <c r="F106" s="71" t="s">
        <v>2672</v>
      </c>
      <c r="G106" s="76" t="n">
        <v>363.8</v>
      </c>
      <c r="H106" s="88" t="s">
        <v>35</v>
      </c>
      <c r="I106" s="218" t="n">
        <v>39593</v>
      </c>
      <c r="J106" s="76" t="s">
        <v>2673</v>
      </c>
      <c r="K106" s="71" t="s">
        <v>2486</v>
      </c>
      <c r="L106" s="108" t="n">
        <v>363.8</v>
      </c>
      <c r="M106" s="275" t="n">
        <v>39596</v>
      </c>
    </row>
    <row r="107" customFormat="false" ht="19.5" hidden="false" customHeight="true" outlineLevel="0" collapsed="false">
      <c r="A107" s="348" t="n">
        <v>98</v>
      </c>
      <c r="B107" s="351" t="n">
        <v>39593</v>
      </c>
      <c r="C107" s="236" t="s">
        <v>2674</v>
      </c>
      <c r="D107" s="236"/>
      <c r="E107" s="280" t="s">
        <v>2671</v>
      </c>
      <c r="F107" s="236" t="s">
        <v>2675</v>
      </c>
      <c r="G107" s="324" t="n">
        <v>2960</v>
      </c>
      <c r="H107" s="280" t="s">
        <v>35</v>
      </c>
      <c r="I107" s="351" t="n">
        <v>39593</v>
      </c>
      <c r="J107" s="324" t="s">
        <v>2676</v>
      </c>
      <c r="K107" s="236" t="s">
        <v>2677</v>
      </c>
      <c r="L107" s="325" t="n">
        <v>2960</v>
      </c>
      <c r="M107" s="382" t="n">
        <v>39596</v>
      </c>
    </row>
    <row r="108" customFormat="false" ht="19.5" hidden="false" customHeight="true" outlineLevel="0" collapsed="false">
      <c r="A108" s="348" t="n">
        <v>75</v>
      </c>
      <c r="B108" s="383" t="n">
        <v>39593</v>
      </c>
      <c r="C108" s="384" t="s">
        <v>2612</v>
      </c>
      <c r="D108" s="384"/>
      <c r="E108" s="385" t="s">
        <v>2613</v>
      </c>
      <c r="F108" s="384" t="s">
        <v>2678</v>
      </c>
      <c r="G108" s="386" t="n">
        <v>-98.25</v>
      </c>
      <c r="H108" s="385" t="s">
        <v>2421</v>
      </c>
      <c r="I108" s="383" t="n">
        <v>39593</v>
      </c>
      <c r="J108" s="386" t="s">
        <v>2679</v>
      </c>
      <c r="K108" s="384" t="s">
        <v>139</v>
      </c>
      <c r="L108" s="387" t="n">
        <v>-98.25</v>
      </c>
      <c r="M108" s="388" t="n">
        <v>39594</v>
      </c>
    </row>
    <row r="109" customFormat="false" ht="19.5" hidden="false" customHeight="true" outlineLevel="0" collapsed="false">
      <c r="A109" s="348" t="n">
        <v>99</v>
      </c>
      <c r="B109" s="370" t="n">
        <v>39598</v>
      </c>
      <c r="C109" s="317" t="s">
        <v>2486</v>
      </c>
      <c r="D109" s="317"/>
      <c r="E109" s="358" t="s">
        <v>2606</v>
      </c>
      <c r="F109" s="317" t="s">
        <v>2680</v>
      </c>
      <c r="G109" s="322" t="n">
        <f aca="false">24487.48+1106.38</f>
        <v>25593.86</v>
      </c>
      <c r="H109" s="358" t="s">
        <v>35</v>
      </c>
      <c r="I109" s="359" t="n">
        <v>39593</v>
      </c>
      <c r="J109" s="322" t="s">
        <v>2681</v>
      </c>
      <c r="K109" s="317" t="s">
        <v>2486</v>
      </c>
      <c r="L109" s="328" t="n">
        <v>27519.86</v>
      </c>
      <c r="M109" s="356" t="n">
        <v>39601</v>
      </c>
    </row>
    <row r="110" customFormat="false" ht="19.5" hidden="false" customHeight="true" outlineLevel="0" collapsed="false">
      <c r="A110" s="348" t="n">
        <v>100</v>
      </c>
      <c r="B110" s="373" t="n">
        <v>39598</v>
      </c>
      <c r="C110" s="332" t="s">
        <v>2486</v>
      </c>
      <c r="D110" s="332"/>
      <c r="E110" s="333" t="s">
        <v>2671</v>
      </c>
      <c r="F110" s="332" t="s">
        <v>2682</v>
      </c>
      <c r="G110" s="334" t="n">
        <v>1926</v>
      </c>
      <c r="H110" s="333" t="s">
        <v>35</v>
      </c>
      <c r="I110" s="373" t="n">
        <v>39593</v>
      </c>
      <c r="J110" s="334"/>
      <c r="K110" s="332"/>
      <c r="L110" s="364"/>
      <c r="M110" s="365"/>
    </row>
    <row r="111" customFormat="false" ht="19.5" hidden="false" customHeight="true" outlineLevel="0" collapsed="false">
      <c r="A111" s="348" t="n">
        <v>101</v>
      </c>
      <c r="B111" s="370" t="n">
        <v>39598</v>
      </c>
      <c r="C111" s="317" t="s">
        <v>139</v>
      </c>
      <c r="D111" s="317"/>
      <c r="E111" s="358" t="s">
        <v>2606</v>
      </c>
      <c r="F111" s="317" t="s">
        <v>2683</v>
      </c>
      <c r="G111" s="322" t="n">
        <f aca="false">21.2+68.4</f>
        <v>89.6</v>
      </c>
      <c r="H111" s="358" t="s">
        <v>35</v>
      </c>
      <c r="I111" s="359" t="n">
        <v>39598</v>
      </c>
      <c r="J111" s="322" t="s">
        <v>2684</v>
      </c>
      <c r="K111" s="317" t="s">
        <v>139</v>
      </c>
      <c r="L111" s="328" t="n">
        <v>117.6</v>
      </c>
      <c r="M111" s="356" t="n">
        <v>39601</v>
      </c>
    </row>
    <row r="112" customFormat="false" ht="19.5" hidden="false" customHeight="true" outlineLevel="0" collapsed="false">
      <c r="A112" s="348" t="n">
        <v>102</v>
      </c>
      <c r="B112" s="373" t="n">
        <v>39598</v>
      </c>
      <c r="C112" s="332" t="s">
        <v>139</v>
      </c>
      <c r="D112" s="332"/>
      <c r="E112" s="333" t="s">
        <v>2554</v>
      </c>
      <c r="F112" s="332" t="s">
        <v>2685</v>
      </c>
      <c r="G112" s="334" t="n">
        <v>28</v>
      </c>
      <c r="H112" s="333" t="s">
        <v>35</v>
      </c>
      <c r="I112" s="332"/>
      <c r="J112" s="334"/>
      <c r="K112" s="332"/>
      <c r="L112" s="364"/>
      <c r="M112" s="365"/>
    </row>
    <row r="113" customFormat="false" ht="19.5" hidden="false" customHeight="true" outlineLevel="0" collapsed="false">
      <c r="A113" s="348" t="n">
        <v>103</v>
      </c>
      <c r="B113" s="370" t="n">
        <v>39598</v>
      </c>
      <c r="C113" s="317" t="s">
        <v>139</v>
      </c>
      <c r="D113" s="317"/>
      <c r="E113" s="358" t="s">
        <v>2498</v>
      </c>
      <c r="F113" s="317" t="s">
        <v>2686</v>
      </c>
      <c r="G113" s="322" t="n">
        <f aca="false">3376.49+1620+500</f>
        <v>5496.49</v>
      </c>
      <c r="H113" s="358" t="s">
        <v>35</v>
      </c>
      <c r="I113" s="359" t="n">
        <v>39598</v>
      </c>
      <c r="J113" s="322" t="s">
        <v>2687</v>
      </c>
      <c r="K113" s="317" t="s">
        <v>139</v>
      </c>
      <c r="L113" s="328" t="n">
        <v>6569.81</v>
      </c>
      <c r="M113" s="356" t="n">
        <v>39601</v>
      </c>
    </row>
    <row r="114" customFormat="false" ht="19.5" hidden="false" customHeight="true" outlineLevel="0" collapsed="false">
      <c r="A114" s="348" t="n">
        <v>104</v>
      </c>
      <c r="B114" s="372" t="n">
        <v>39598</v>
      </c>
      <c r="C114" s="317" t="s">
        <v>139</v>
      </c>
      <c r="D114" s="71"/>
      <c r="E114" s="88" t="s">
        <v>2606</v>
      </c>
      <c r="F114" s="71" t="s">
        <v>2688</v>
      </c>
      <c r="G114" s="76" t="n">
        <f aca="false">607.6+106.05+53.67</f>
        <v>767.32</v>
      </c>
      <c r="H114" s="358" t="s">
        <v>35</v>
      </c>
      <c r="I114" s="71"/>
      <c r="J114" s="76"/>
      <c r="K114" s="71"/>
      <c r="L114" s="108"/>
      <c r="M114" s="265"/>
    </row>
    <row r="115" customFormat="false" ht="19.5" hidden="false" customHeight="true" outlineLevel="0" collapsed="false">
      <c r="A115" s="348" t="n">
        <v>105</v>
      </c>
      <c r="B115" s="372" t="n">
        <v>39598</v>
      </c>
      <c r="C115" s="317" t="s">
        <v>139</v>
      </c>
      <c r="D115" s="71"/>
      <c r="E115" s="358" t="s">
        <v>2480</v>
      </c>
      <c r="F115" s="71" t="s">
        <v>2689</v>
      </c>
      <c r="G115" s="76" t="n">
        <v>6</v>
      </c>
      <c r="H115" s="358" t="s">
        <v>35</v>
      </c>
      <c r="I115" s="71"/>
      <c r="J115" s="76"/>
      <c r="K115" s="71"/>
      <c r="L115" s="108"/>
      <c r="M115" s="265"/>
    </row>
    <row r="116" customFormat="false" ht="19.5" hidden="false" customHeight="true" outlineLevel="0" collapsed="false">
      <c r="A116" s="348" t="n">
        <v>106</v>
      </c>
      <c r="B116" s="373" t="n">
        <v>39598</v>
      </c>
      <c r="C116" s="332" t="s">
        <v>139</v>
      </c>
      <c r="D116" s="332"/>
      <c r="E116" s="333" t="s">
        <v>2690</v>
      </c>
      <c r="F116" s="332" t="s">
        <v>2691</v>
      </c>
      <c r="G116" s="334" t="n">
        <v>300</v>
      </c>
      <c r="H116" s="333" t="s">
        <v>35</v>
      </c>
      <c r="I116" s="332"/>
      <c r="J116" s="334"/>
      <c r="K116" s="332"/>
      <c r="L116" s="364"/>
      <c r="M116" s="365"/>
    </row>
    <row r="117" customFormat="false" ht="19.5" hidden="false" customHeight="true" outlineLevel="0" collapsed="false">
      <c r="A117" s="348" t="n">
        <v>107</v>
      </c>
      <c r="B117" s="374" t="n">
        <v>39598</v>
      </c>
      <c r="C117" s="376" t="s">
        <v>2692</v>
      </c>
      <c r="D117" s="376"/>
      <c r="E117" s="40" t="s">
        <v>2498</v>
      </c>
      <c r="F117" s="376" t="s">
        <v>2693</v>
      </c>
      <c r="G117" s="290" t="n">
        <v>2084</v>
      </c>
      <c r="H117" s="40" t="s">
        <v>35</v>
      </c>
      <c r="I117" s="374" t="n">
        <v>39537</v>
      </c>
      <c r="J117" s="290" t="s">
        <v>2694</v>
      </c>
      <c r="K117" s="376" t="s">
        <v>2692</v>
      </c>
      <c r="L117" s="377" t="n">
        <v>2084</v>
      </c>
      <c r="M117" s="389" t="n">
        <v>39601</v>
      </c>
    </row>
    <row r="118" customFormat="false" ht="19.5" hidden="false" customHeight="true" outlineLevel="0" collapsed="false">
      <c r="A118" s="348" t="n">
        <v>108</v>
      </c>
      <c r="B118" s="370" t="n">
        <v>39598</v>
      </c>
      <c r="C118" s="317" t="s">
        <v>2479</v>
      </c>
      <c r="D118" s="317"/>
      <c r="E118" s="358" t="s">
        <v>2695</v>
      </c>
      <c r="F118" s="317" t="s">
        <v>2696</v>
      </c>
      <c r="G118" s="390" t="n">
        <v>5000</v>
      </c>
      <c r="H118" s="358" t="s">
        <v>35</v>
      </c>
      <c r="I118" s="359" t="n">
        <v>39598</v>
      </c>
      <c r="J118" s="322" t="s">
        <v>2697</v>
      </c>
      <c r="K118" s="317" t="s">
        <v>2479</v>
      </c>
      <c r="L118" s="391" t="n">
        <v>6283</v>
      </c>
      <c r="M118" s="356" t="n">
        <v>39601</v>
      </c>
    </row>
    <row r="119" customFormat="false" ht="19.5" hidden="false" customHeight="true" outlineLevel="0" collapsed="false">
      <c r="A119" s="348" t="n">
        <v>109</v>
      </c>
      <c r="B119" s="372" t="n">
        <v>39598</v>
      </c>
      <c r="C119" s="71" t="s">
        <v>2479</v>
      </c>
      <c r="D119" s="71"/>
      <c r="E119" s="88" t="s">
        <v>2563</v>
      </c>
      <c r="F119" s="71" t="s">
        <v>2698</v>
      </c>
      <c r="G119" s="324" t="n">
        <v>602</v>
      </c>
      <c r="H119" s="88" t="s">
        <v>35</v>
      </c>
      <c r="I119" s="71"/>
      <c r="J119" s="76"/>
      <c r="K119" s="71"/>
      <c r="L119" s="325"/>
      <c r="M119" s="265"/>
    </row>
    <row r="120" customFormat="false" ht="19.5" hidden="false" customHeight="true" outlineLevel="0" collapsed="false">
      <c r="A120" s="348" t="n">
        <v>110</v>
      </c>
      <c r="B120" s="372" t="n">
        <v>39598</v>
      </c>
      <c r="C120" s="71" t="s">
        <v>2479</v>
      </c>
      <c r="D120" s="71"/>
      <c r="E120" s="88" t="s">
        <v>2513</v>
      </c>
      <c r="F120" s="71" t="s">
        <v>2699</v>
      </c>
      <c r="G120" s="324" t="n">
        <v>493</v>
      </c>
      <c r="H120" s="88" t="s">
        <v>35</v>
      </c>
      <c r="I120" s="71"/>
      <c r="J120" s="76"/>
      <c r="K120" s="71"/>
      <c r="L120" s="325"/>
      <c r="M120" s="265"/>
    </row>
    <row r="121" customFormat="false" ht="19.5" hidden="false" customHeight="true" outlineLevel="0" collapsed="false">
      <c r="A121" s="348" t="n">
        <v>111</v>
      </c>
      <c r="B121" s="373" t="n">
        <v>39598</v>
      </c>
      <c r="C121" s="332" t="s">
        <v>2479</v>
      </c>
      <c r="D121" s="332"/>
      <c r="E121" s="333" t="s">
        <v>2480</v>
      </c>
      <c r="F121" s="332" t="s">
        <v>2700</v>
      </c>
      <c r="G121" s="334" t="n">
        <v>188</v>
      </c>
      <c r="H121" s="333" t="s">
        <v>35</v>
      </c>
      <c r="I121" s="332"/>
      <c r="J121" s="334"/>
      <c r="K121" s="332"/>
      <c r="L121" s="364"/>
      <c r="M121" s="365"/>
    </row>
    <row r="122" customFormat="false" ht="19.5" hidden="false" customHeight="true" outlineLevel="0" collapsed="false">
      <c r="A122" s="348" t="n">
        <v>112</v>
      </c>
      <c r="B122" s="392"/>
      <c r="C122" s="317"/>
      <c r="D122" s="317"/>
      <c r="E122" s="358"/>
      <c r="F122" s="317"/>
      <c r="G122" s="390"/>
      <c r="H122" s="358"/>
      <c r="I122" s="317"/>
      <c r="J122" s="322"/>
      <c r="K122" s="317"/>
      <c r="L122" s="391"/>
      <c r="M122" s="393"/>
    </row>
    <row r="123" customFormat="false" ht="19.5" hidden="false" customHeight="true" outlineLevel="0" collapsed="false">
      <c r="A123" s="348" t="n">
        <v>113</v>
      </c>
      <c r="B123" s="394"/>
      <c r="C123" s="71"/>
      <c r="D123" s="71"/>
      <c r="E123" s="88"/>
      <c r="F123" s="71"/>
      <c r="G123" s="324"/>
      <c r="H123" s="88"/>
      <c r="I123" s="71"/>
      <c r="J123" s="76"/>
      <c r="K123" s="71"/>
      <c r="L123" s="325"/>
      <c r="M123" s="265"/>
    </row>
    <row r="124" customFormat="false" ht="19.5" hidden="false" customHeight="true" outlineLevel="0" collapsed="false">
      <c r="A124" s="348" t="n">
        <v>114</v>
      </c>
      <c r="B124" s="394"/>
      <c r="C124" s="71"/>
      <c r="D124" s="71"/>
      <c r="E124" s="88"/>
      <c r="F124" s="71"/>
      <c r="G124" s="324"/>
      <c r="H124" s="88"/>
      <c r="I124" s="71"/>
      <c r="J124" s="76"/>
      <c r="K124" s="71"/>
      <c r="L124" s="325"/>
      <c r="M124" s="265"/>
    </row>
    <row r="125" customFormat="false" ht="19.5" hidden="false" customHeight="true" outlineLevel="0" collapsed="false">
      <c r="A125" s="348" t="n">
        <v>115</v>
      </c>
      <c r="B125" s="394"/>
      <c r="C125" s="71"/>
      <c r="D125" s="71"/>
      <c r="E125" s="88"/>
      <c r="F125" s="71"/>
      <c r="G125" s="324"/>
      <c r="H125" s="88"/>
      <c r="I125" s="71"/>
      <c r="J125" s="76"/>
      <c r="K125" s="71"/>
      <c r="L125" s="325"/>
      <c r="M125" s="265"/>
    </row>
    <row r="126" customFormat="false" ht="19.5" hidden="false" customHeight="true" outlineLevel="0" collapsed="false">
      <c r="A126" s="348" t="n">
        <v>116</v>
      </c>
      <c r="B126" s="394"/>
      <c r="C126" s="71"/>
      <c r="D126" s="71"/>
      <c r="E126" s="88"/>
      <c r="F126" s="71"/>
      <c r="G126" s="324"/>
      <c r="H126" s="88"/>
      <c r="I126" s="71"/>
      <c r="J126" s="76"/>
      <c r="K126" s="71"/>
      <c r="L126" s="325"/>
      <c r="M126" s="265"/>
    </row>
    <row r="127" customFormat="false" ht="19.5" hidden="false" customHeight="true" outlineLevel="0" collapsed="false">
      <c r="A127" s="348" t="n">
        <v>117</v>
      </c>
      <c r="B127" s="394"/>
      <c r="C127" s="71"/>
      <c r="D127" s="71"/>
      <c r="E127" s="88"/>
      <c r="F127" s="71"/>
      <c r="G127" s="324"/>
      <c r="H127" s="88"/>
      <c r="I127" s="71"/>
      <c r="J127" s="76"/>
      <c r="K127" s="71"/>
      <c r="L127" s="325"/>
      <c r="M127" s="265"/>
    </row>
    <row r="128" customFormat="false" ht="19.5" hidden="false" customHeight="true" outlineLevel="0" collapsed="false">
      <c r="A128" s="348" t="n">
        <v>118</v>
      </c>
      <c r="B128" s="394"/>
      <c r="C128" s="71"/>
      <c r="D128" s="71"/>
      <c r="E128" s="88"/>
      <c r="F128" s="71"/>
      <c r="G128" s="324"/>
      <c r="H128" s="88"/>
      <c r="I128" s="71"/>
      <c r="J128" s="76"/>
      <c r="K128" s="71"/>
      <c r="L128" s="325"/>
      <c r="M128" s="265"/>
    </row>
    <row r="129" customFormat="false" ht="19.5" hidden="false" customHeight="true" outlineLevel="0" collapsed="false">
      <c r="A129" s="348" t="n">
        <v>119</v>
      </c>
      <c r="B129" s="394"/>
      <c r="C129" s="71"/>
      <c r="D129" s="71"/>
      <c r="E129" s="88"/>
      <c r="F129" s="71"/>
      <c r="G129" s="324"/>
      <c r="H129" s="88"/>
      <c r="I129" s="71"/>
      <c r="J129" s="76"/>
      <c r="K129" s="71"/>
      <c r="L129" s="325"/>
      <c r="M129" s="265"/>
    </row>
    <row r="130" customFormat="false" ht="19.5" hidden="false" customHeight="true" outlineLevel="0" collapsed="false">
      <c r="A130" s="348" t="n">
        <v>120</v>
      </c>
      <c r="B130" s="394"/>
      <c r="C130" s="71"/>
      <c r="D130" s="71"/>
      <c r="E130" s="88"/>
      <c r="F130" s="71"/>
      <c r="G130" s="324"/>
      <c r="H130" s="88"/>
      <c r="I130" s="71"/>
      <c r="J130" s="76"/>
      <c r="K130" s="71"/>
      <c r="L130" s="325"/>
      <c r="M130" s="265"/>
    </row>
    <row r="131" customFormat="false" ht="19.5" hidden="false" customHeight="true" outlineLevel="0" collapsed="false">
      <c r="A131" s="348" t="n">
        <v>121</v>
      </c>
      <c r="B131" s="394"/>
      <c r="C131" s="71"/>
      <c r="D131" s="71"/>
      <c r="E131" s="88"/>
      <c r="F131" s="71"/>
      <c r="G131" s="324"/>
      <c r="H131" s="88"/>
      <c r="I131" s="71"/>
      <c r="J131" s="76"/>
      <c r="K131" s="71"/>
      <c r="L131" s="325"/>
      <c r="M131" s="265"/>
    </row>
    <row r="132" customFormat="false" ht="19.5" hidden="false" customHeight="true" outlineLevel="0" collapsed="false">
      <c r="A132" s="348" t="n">
        <v>122</v>
      </c>
      <c r="B132" s="394"/>
      <c r="C132" s="71"/>
      <c r="D132" s="71"/>
      <c r="E132" s="88"/>
      <c r="F132" s="71"/>
      <c r="G132" s="324"/>
      <c r="H132" s="88"/>
      <c r="I132" s="71"/>
      <c r="J132" s="76"/>
      <c r="K132" s="71"/>
      <c r="L132" s="325"/>
      <c r="M132" s="265"/>
    </row>
    <row r="133" customFormat="false" ht="19.5" hidden="false" customHeight="true" outlineLevel="0" collapsed="false">
      <c r="A133" s="348" t="n">
        <v>123</v>
      </c>
      <c r="B133" s="394"/>
      <c r="C133" s="71"/>
      <c r="D133" s="71"/>
      <c r="E133" s="88"/>
      <c r="F133" s="71"/>
      <c r="G133" s="324"/>
      <c r="H133" s="88"/>
      <c r="I133" s="71"/>
      <c r="J133" s="76"/>
      <c r="K133" s="71"/>
      <c r="L133" s="325"/>
      <c r="M133" s="265"/>
    </row>
    <row r="134" customFormat="false" ht="19.5" hidden="false" customHeight="true" outlineLevel="0" collapsed="false">
      <c r="A134" s="348" t="n">
        <v>124</v>
      </c>
      <c r="B134" s="394"/>
      <c r="C134" s="71"/>
      <c r="D134" s="71"/>
      <c r="E134" s="88"/>
      <c r="F134" s="71"/>
      <c r="G134" s="324"/>
      <c r="H134" s="88"/>
      <c r="I134" s="71"/>
      <c r="J134" s="76"/>
      <c r="K134" s="71"/>
      <c r="L134" s="325"/>
      <c r="M134" s="265"/>
    </row>
    <row r="135" customFormat="false" ht="19.5" hidden="false" customHeight="true" outlineLevel="0" collapsed="false">
      <c r="A135" s="348" t="n">
        <v>125</v>
      </c>
      <c r="B135" s="394"/>
      <c r="C135" s="71"/>
      <c r="D135" s="71"/>
      <c r="E135" s="88"/>
      <c r="F135" s="71"/>
      <c r="G135" s="324"/>
      <c r="H135" s="88"/>
      <c r="I135" s="71"/>
      <c r="J135" s="76"/>
      <c r="K135" s="71"/>
      <c r="L135" s="325"/>
      <c r="M135" s="265"/>
    </row>
    <row r="136" customFormat="false" ht="19.5" hidden="false" customHeight="true" outlineLevel="0" collapsed="false">
      <c r="A136" s="348"/>
      <c r="B136" s="394"/>
      <c r="C136" s="71"/>
      <c r="D136" s="71"/>
      <c r="E136" s="88"/>
      <c r="F136" s="71"/>
      <c r="G136" s="324"/>
      <c r="H136" s="88"/>
      <c r="I136" s="71"/>
      <c r="J136" s="76"/>
      <c r="K136" s="71"/>
      <c r="L136" s="325"/>
      <c r="M136" s="265"/>
    </row>
    <row r="137" customFormat="false" ht="19.5" hidden="false" customHeight="true" outlineLevel="0" collapsed="false">
      <c r="A137" s="348"/>
      <c r="B137" s="394"/>
      <c r="C137" s="71"/>
      <c r="D137" s="71"/>
      <c r="E137" s="88"/>
      <c r="F137" s="71"/>
      <c r="G137" s="324"/>
      <c r="H137" s="88"/>
      <c r="I137" s="71"/>
      <c r="J137" s="76"/>
      <c r="K137" s="71"/>
      <c r="L137" s="325"/>
      <c r="M137" s="265"/>
    </row>
    <row r="138" customFormat="false" ht="19.5" hidden="false" customHeight="true" outlineLevel="0" collapsed="false">
      <c r="A138" s="65"/>
      <c r="B138" s="394"/>
      <c r="C138" s="71" t="s">
        <v>2701</v>
      </c>
      <c r="D138" s="71"/>
      <c r="E138" s="88"/>
      <c r="F138" s="71"/>
      <c r="G138" s="324" t="n">
        <f aca="false">-Delegates!V588</f>
        <v>155.22</v>
      </c>
      <c r="H138" s="88"/>
      <c r="I138" s="71"/>
      <c r="J138" s="76"/>
      <c r="K138" s="71"/>
      <c r="L138" s="234" t="n">
        <f aca="false">+G138</f>
        <v>155.22</v>
      </c>
      <c r="M138" s="265"/>
    </row>
    <row r="139" customFormat="false" ht="19.5" hidden="false" customHeight="true" outlineLevel="0" collapsed="false">
      <c r="A139" s="65"/>
      <c r="B139" s="394"/>
      <c r="C139" s="99" t="s">
        <v>2702</v>
      </c>
      <c r="D139" s="71"/>
      <c r="E139" s="88"/>
      <c r="F139" s="320"/>
      <c r="G139" s="293" t="n">
        <f aca="false">SUM(G6:G138)</f>
        <v>164904.13</v>
      </c>
      <c r="H139" s="321"/>
      <c r="I139" s="71"/>
      <c r="J139" s="76"/>
      <c r="K139" s="71"/>
      <c r="L139" s="292" t="n">
        <f aca="false">SUM(L6:L138)</f>
        <v>163880.18</v>
      </c>
      <c r="M139" s="265"/>
    </row>
    <row r="140" customFormat="false" ht="19.5" hidden="false" customHeight="true" outlineLevel="0" collapsed="false">
      <c r="A140" s="65"/>
      <c r="B140" s="394"/>
      <c r="C140" s="323"/>
      <c r="D140" s="71"/>
      <c r="E140" s="88"/>
      <c r="F140" s="71"/>
      <c r="G140" s="322"/>
      <c r="H140" s="88"/>
      <c r="I140" s="71"/>
      <c r="J140" s="76"/>
      <c r="K140" s="71"/>
      <c r="L140" s="108"/>
      <c r="M140" s="265"/>
    </row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true" customHeight="true" outlineLevel="0" collapsed="false"/>
    <row r="144" customFormat="false" ht="19.5" hidden="true" customHeight="true" outlineLevel="0" collapsed="false">
      <c r="B144" s="0" t="s">
        <v>2703</v>
      </c>
    </row>
    <row r="145" customFormat="false" ht="19.5" hidden="true" customHeight="true" outlineLevel="0" collapsed="false">
      <c r="A145" s="395"/>
      <c r="B145" s="395" t="s">
        <v>2704</v>
      </c>
      <c r="C145" s="395" t="s">
        <v>2705</v>
      </c>
      <c r="D145" s="395" t="s">
        <v>2706</v>
      </c>
      <c r="E145" s="396" t="s">
        <v>2707</v>
      </c>
      <c r="F145" s="395" t="s">
        <v>2708</v>
      </c>
    </row>
    <row r="146" customFormat="false" ht="19.5" hidden="true" customHeight="true" outlineLevel="0" collapsed="false">
      <c r="A146" s="395" t="n">
        <v>1</v>
      </c>
      <c r="B146" s="397" t="n">
        <v>39361</v>
      </c>
      <c r="C146" s="395" t="s">
        <v>53</v>
      </c>
      <c r="D146" s="395" t="n">
        <v>98478782</v>
      </c>
      <c r="E146" s="396" t="n">
        <v>1</v>
      </c>
      <c r="F146" s="395" t="s">
        <v>2709</v>
      </c>
    </row>
    <row r="147" customFormat="false" ht="19.5" hidden="true" customHeight="true" outlineLevel="0" collapsed="false">
      <c r="A147" s="395" t="n">
        <v>2</v>
      </c>
      <c r="B147" s="397" t="n">
        <v>39361</v>
      </c>
      <c r="C147" s="395" t="s">
        <v>2154</v>
      </c>
      <c r="D147" s="395"/>
      <c r="E147" s="396" t="n">
        <v>1</v>
      </c>
      <c r="F147" s="395" t="s">
        <v>2710</v>
      </c>
    </row>
    <row r="148" customFormat="false" ht="19.5" hidden="true" customHeight="true" outlineLevel="0" collapsed="false">
      <c r="A148" s="395" t="n">
        <v>3</v>
      </c>
      <c r="B148" s="397" t="n">
        <v>39361</v>
      </c>
      <c r="C148" s="395" t="s">
        <v>139</v>
      </c>
      <c r="D148" s="395"/>
      <c r="E148" s="396" t="n">
        <v>2</v>
      </c>
      <c r="F148" s="395" t="s">
        <v>2711</v>
      </c>
    </row>
    <row r="149" customFormat="false" ht="19.5" hidden="true" customHeight="true" outlineLevel="0" collapsed="false">
      <c r="A149" s="395" t="n">
        <v>4</v>
      </c>
      <c r="B149" s="397" t="n">
        <v>39361</v>
      </c>
      <c r="C149" s="395" t="s">
        <v>139</v>
      </c>
      <c r="D149" s="395"/>
      <c r="E149" s="396"/>
      <c r="F149" s="395" t="s">
        <v>2712</v>
      </c>
    </row>
    <row r="150" customFormat="false" ht="19.5" hidden="true" customHeight="true" outlineLevel="0" collapsed="false">
      <c r="A150" s="395" t="n">
        <v>5</v>
      </c>
      <c r="B150" s="397" t="n">
        <v>39361</v>
      </c>
      <c r="C150" s="395" t="s">
        <v>622</v>
      </c>
      <c r="D150" s="395"/>
      <c r="E150" s="396" t="n">
        <v>2</v>
      </c>
      <c r="F150" s="395" t="s">
        <v>2713</v>
      </c>
    </row>
    <row r="151" customFormat="false" ht="19.5" hidden="true" customHeight="true" outlineLevel="0" collapsed="false">
      <c r="A151" s="395" t="n">
        <v>6</v>
      </c>
      <c r="B151" s="397" t="n">
        <v>39361</v>
      </c>
      <c r="C151" s="395" t="s">
        <v>622</v>
      </c>
      <c r="D151" s="395"/>
      <c r="E151" s="396"/>
      <c r="F151" s="395" t="s">
        <v>2714</v>
      </c>
    </row>
    <row r="152" customFormat="false" ht="19.5" hidden="true" customHeight="true" outlineLevel="0" collapsed="false">
      <c r="A152" s="395" t="n">
        <v>7</v>
      </c>
      <c r="B152" s="397" t="n">
        <v>39361</v>
      </c>
      <c r="C152" s="395" t="s">
        <v>144</v>
      </c>
      <c r="D152" s="395"/>
      <c r="E152" s="396" t="n">
        <v>2</v>
      </c>
      <c r="F152" s="395" t="s">
        <v>2715</v>
      </c>
    </row>
    <row r="153" customFormat="false" ht="19.5" hidden="true" customHeight="true" outlineLevel="0" collapsed="false">
      <c r="A153" s="395" t="n">
        <v>8</v>
      </c>
      <c r="B153" s="397" t="n">
        <v>39361</v>
      </c>
      <c r="C153" s="395" t="s">
        <v>144</v>
      </c>
      <c r="D153" s="395"/>
      <c r="E153" s="396"/>
      <c r="F153" s="395" t="s">
        <v>2716</v>
      </c>
    </row>
    <row r="154" customFormat="false" ht="19.5" hidden="true" customHeight="true" outlineLevel="0" collapsed="false">
      <c r="A154" s="395" t="n">
        <v>9</v>
      </c>
      <c r="B154" s="397" t="n">
        <v>39361</v>
      </c>
      <c r="C154" s="395" t="s">
        <v>64</v>
      </c>
      <c r="D154" s="395"/>
      <c r="E154" s="396" t="n">
        <v>2</v>
      </c>
      <c r="F154" s="395" t="s">
        <v>2717</v>
      </c>
    </row>
    <row r="155" customFormat="false" ht="19.5" hidden="true" customHeight="true" outlineLevel="0" collapsed="false">
      <c r="A155" s="395" t="n">
        <v>10</v>
      </c>
      <c r="B155" s="397" t="n">
        <v>39361</v>
      </c>
      <c r="C155" s="395" t="s">
        <v>64</v>
      </c>
      <c r="D155" s="395"/>
      <c r="E155" s="396"/>
      <c r="F155" s="395" t="s">
        <v>2718</v>
      </c>
    </row>
    <row r="156" customFormat="false" ht="19.5" hidden="true" customHeight="true" outlineLevel="0" collapsed="false">
      <c r="A156" s="395" t="n">
        <v>11</v>
      </c>
      <c r="B156" s="397" t="n">
        <v>39372</v>
      </c>
      <c r="C156" s="395" t="s">
        <v>1407</v>
      </c>
      <c r="D156" s="395"/>
      <c r="E156" s="396" t="n">
        <v>2</v>
      </c>
      <c r="F156" s="395" t="s">
        <v>2719</v>
      </c>
    </row>
    <row r="157" customFormat="false" ht="19.5" hidden="true" customHeight="true" outlineLevel="0" collapsed="false">
      <c r="A157" s="395" t="n">
        <v>12</v>
      </c>
      <c r="B157" s="397" t="n">
        <v>39372</v>
      </c>
      <c r="C157" s="395" t="s">
        <v>1407</v>
      </c>
      <c r="D157" s="395"/>
      <c r="E157" s="396"/>
      <c r="F157" s="395" t="s">
        <v>2720</v>
      </c>
    </row>
    <row r="158" customFormat="false" ht="19.5" hidden="true" customHeight="true" outlineLevel="0" collapsed="false">
      <c r="A158" s="395" t="n">
        <v>13</v>
      </c>
      <c r="B158" s="397" t="n">
        <v>39372</v>
      </c>
      <c r="C158" s="395" t="s">
        <v>2721</v>
      </c>
      <c r="D158" s="395"/>
      <c r="E158" s="396" t="n">
        <v>1</v>
      </c>
      <c r="F158" s="395" t="s">
        <v>2722</v>
      </c>
    </row>
    <row r="159" customFormat="false" ht="19.5" hidden="true" customHeight="true" outlineLevel="0" collapsed="false">
      <c r="A159" s="395" t="n">
        <v>14</v>
      </c>
      <c r="B159" s="397" t="n">
        <v>39372</v>
      </c>
      <c r="C159" s="395" t="s">
        <v>2313</v>
      </c>
      <c r="D159" s="395"/>
      <c r="E159" s="396" t="n">
        <v>2</v>
      </c>
      <c r="F159" s="395" t="s">
        <v>2723</v>
      </c>
    </row>
    <row r="160" customFormat="false" ht="19.5" hidden="true" customHeight="true" outlineLevel="0" collapsed="false">
      <c r="A160" s="395" t="n">
        <v>15</v>
      </c>
      <c r="B160" s="397" t="n">
        <v>39372</v>
      </c>
      <c r="C160" s="395" t="s">
        <v>2313</v>
      </c>
      <c r="D160" s="395"/>
      <c r="E160" s="396"/>
      <c r="F160" s="395" t="s">
        <v>2724</v>
      </c>
    </row>
    <row r="161" customFormat="false" ht="19.5" hidden="true" customHeight="true" outlineLevel="0" collapsed="false">
      <c r="A161" s="395" t="n">
        <v>16</v>
      </c>
      <c r="B161" s="397" t="n">
        <v>39372</v>
      </c>
      <c r="C161" s="395" t="s">
        <v>40</v>
      </c>
      <c r="D161" s="395"/>
      <c r="E161" s="396" t="n">
        <v>1</v>
      </c>
      <c r="F161" s="395" t="s">
        <v>2725</v>
      </c>
    </row>
    <row r="162" customFormat="false" ht="19.5" hidden="true" customHeight="true" outlineLevel="0" collapsed="false">
      <c r="A162" s="395" t="n">
        <v>17</v>
      </c>
      <c r="B162" s="397" t="n">
        <v>39379</v>
      </c>
      <c r="C162" s="395" t="s">
        <v>1407</v>
      </c>
      <c r="D162" s="395"/>
      <c r="E162" s="396" t="n">
        <v>6</v>
      </c>
      <c r="F162" s="395" t="s">
        <v>2726</v>
      </c>
    </row>
    <row r="163" customFormat="false" ht="19.5" hidden="true" customHeight="true" outlineLevel="0" collapsed="false">
      <c r="A163" s="395" t="n">
        <v>18</v>
      </c>
      <c r="B163" s="397" t="n">
        <v>39379</v>
      </c>
      <c r="C163" s="395" t="s">
        <v>1407</v>
      </c>
      <c r="D163" s="395"/>
      <c r="E163" s="396"/>
      <c r="F163" s="395" t="s">
        <v>2727</v>
      </c>
    </row>
    <row r="164" customFormat="false" ht="19.5" hidden="true" customHeight="true" outlineLevel="0" collapsed="false">
      <c r="A164" s="395" t="n">
        <v>19</v>
      </c>
      <c r="B164" s="397" t="n">
        <v>39379</v>
      </c>
      <c r="C164" s="395" t="s">
        <v>1407</v>
      </c>
      <c r="D164" s="395"/>
      <c r="E164" s="396"/>
      <c r="F164" s="395" t="s">
        <v>2728</v>
      </c>
    </row>
    <row r="165" customFormat="false" ht="19.5" hidden="true" customHeight="true" outlineLevel="0" collapsed="false">
      <c r="A165" s="395" t="n">
        <v>20</v>
      </c>
      <c r="B165" s="397" t="n">
        <v>39379</v>
      </c>
      <c r="C165" s="395" t="s">
        <v>1407</v>
      </c>
      <c r="D165" s="395"/>
      <c r="E165" s="396"/>
      <c r="F165" s="395" t="s">
        <v>2729</v>
      </c>
    </row>
    <row r="166" customFormat="false" ht="19.5" hidden="true" customHeight="true" outlineLevel="0" collapsed="false">
      <c r="A166" s="395" t="n">
        <v>21</v>
      </c>
      <c r="B166" s="397" t="n">
        <v>39379</v>
      </c>
      <c r="C166" s="395" t="s">
        <v>1407</v>
      </c>
      <c r="D166" s="395"/>
      <c r="E166" s="396"/>
      <c r="F166" s="395" t="s">
        <v>2730</v>
      </c>
    </row>
    <row r="167" customFormat="false" ht="19.5" hidden="true" customHeight="true" outlineLevel="0" collapsed="false">
      <c r="A167" s="395" t="n">
        <v>22</v>
      </c>
      <c r="B167" s="397" t="n">
        <v>39379</v>
      </c>
      <c r="C167" s="395" t="s">
        <v>1407</v>
      </c>
      <c r="D167" s="395"/>
      <c r="E167" s="396"/>
      <c r="F167" s="395" t="s">
        <v>2731</v>
      </c>
    </row>
    <row r="168" customFormat="false" ht="19.5" hidden="true" customHeight="true" outlineLevel="0" collapsed="false">
      <c r="A168" s="395" t="n">
        <v>23</v>
      </c>
      <c r="B168" s="395"/>
      <c r="C168" s="395" t="s">
        <v>2732</v>
      </c>
      <c r="D168" s="395"/>
      <c r="E168" s="396" t="n">
        <v>3</v>
      </c>
      <c r="F168" s="395" t="s">
        <v>2733</v>
      </c>
    </row>
    <row r="169" customFormat="false" ht="19.5" hidden="true" customHeight="true" outlineLevel="0" collapsed="false">
      <c r="A169" s="395" t="n">
        <v>24</v>
      </c>
      <c r="B169" s="395"/>
      <c r="C169" s="395" t="s">
        <v>2732</v>
      </c>
      <c r="D169" s="395"/>
      <c r="E169" s="396"/>
      <c r="F169" s="395" t="s">
        <v>2734</v>
      </c>
    </row>
    <row r="170" customFormat="false" ht="19.5" hidden="true" customHeight="true" outlineLevel="0" collapsed="false">
      <c r="A170" s="395" t="n">
        <v>25</v>
      </c>
      <c r="B170" s="395"/>
      <c r="C170" s="395" t="s">
        <v>2732</v>
      </c>
      <c r="D170" s="395"/>
      <c r="E170" s="398"/>
      <c r="F170" s="395" t="s">
        <v>2735</v>
      </c>
    </row>
    <row r="171" customFormat="false" ht="19.5" hidden="true" customHeight="true" outlineLevel="0" collapsed="false">
      <c r="A171" s="395"/>
      <c r="B171" s="395"/>
      <c r="C171" s="395"/>
      <c r="D171" s="399"/>
      <c r="E171" s="400" t="n">
        <f aca="false">SUM(E146:E170)</f>
        <v>25</v>
      </c>
      <c r="F171" s="401"/>
    </row>
    <row r="172" customFormat="false" ht="19.5" hidden="true" customHeight="true" outlineLevel="0" collapsed="false"/>
    <row r="173" customFormat="false" ht="19.5" hidden="true" customHeight="true" outlineLevel="0" collapsed="false"/>
    <row r="174" customFormat="false" ht="19.5" hidden="true" customHeight="true" outlineLevel="0" collapsed="false"/>
    <row r="175" customFormat="false" ht="19.5" hidden="true" customHeight="true" outlineLevel="0" collapsed="false"/>
    <row r="176" customFormat="false" ht="19.5" hidden="true" customHeight="true" outlineLevel="0" collapsed="false"/>
    <row r="177" customFormat="false" ht="19.5" hidden="true" customHeight="true" outlineLevel="0" collapsed="false"/>
    <row r="178" customFormat="false" ht="19.5" hidden="true" customHeight="true" outlineLevel="0" collapsed="false"/>
    <row r="179" customFormat="false" ht="19.5" hidden="true" customHeight="true" outlineLevel="0" collapsed="false"/>
    <row r="180" customFormat="false" ht="19.5" hidden="true" customHeight="true" outlineLevel="0" collapsed="false"/>
    <row r="181" customFormat="false" ht="19.5" hidden="true" customHeight="true" outlineLevel="0" collapsed="false"/>
    <row r="182" customFormat="false" ht="19.5" hidden="true" customHeight="true" outlineLevel="0" collapsed="false"/>
    <row r="183" customFormat="false" ht="19.5" hidden="true" customHeight="true" outlineLevel="0" collapsed="false"/>
    <row r="184" customFormat="false" ht="19.5" hidden="tru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3:56:46Z</dcterms:created>
  <dc:creator>Monica Goh</dc:creator>
  <dc:description/>
  <dc:language>en-US</dc:language>
  <cp:lastModifiedBy>Shi Hui, Tan</cp:lastModifiedBy>
  <cp:lastPrinted>2008-06-08T09:58:42Z</cp:lastPrinted>
  <dcterms:modified xsi:type="dcterms:W3CDTF">2008-07-11T16:09:51Z</dcterms:modified>
  <cp:revision>0</cp:revision>
  <dc:subject/>
  <dc:title/>
</cp:coreProperties>
</file>