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ates" sheetId="1" state="visible" r:id="rId2"/>
    <sheet name="Mandarin" sheetId="2" state="visible" r:id="rId3"/>
    <sheet name="Sponsorship" sheetId="3" state="visible" r:id="rId4"/>
    <sheet name="Advertisement" sheetId="4" state="visible" r:id="rId5"/>
  </sheets>
  <definedNames>
    <definedName function="false" hidden="false" localSheetId="0" name="_xlnm.Print_Area" vbProcedure="false">Delegates!$A$1:$I$450</definedName>
    <definedName function="false" hidden="false" localSheetId="0" name="_xlnm.Print_Titles" vbProcedure="false">Delegates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0" uniqueCount="1373">
  <si>
    <t xml:space="preserve">Updated as at 10 July 2008</t>
  </si>
  <si>
    <t xml:space="preserve">Legend: TBP = To Be Processed</t>
  </si>
  <si>
    <t xml:space="preserve">Legend: NTM = Non- Toastmaster</t>
  </si>
  <si>
    <t xml:space="preserve">Legend: Pd - NS  = paid to Neil Sy</t>
  </si>
  <si>
    <t xml:space="preserve">DELEGATE REGISTRATION LIST WITH PAYMENT DETAILS</t>
  </si>
  <si>
    <t xml:space="preserve">S/N</t>
  </si>
  <si>
    <t xml:space="preserve">Delegate's Name</t>
  </si>
  <si>
    <t xml:space="preserve">Toastmasters Club</t>
  </si>
  <si>
    <t xml:space="preserve">Division</t>
  </si>
  <si>
    <t xml:space="preserve">Food Type</t>
  </si>
  <si>
    <t xml:space="preserve">Status</t>
  </si>
  <si>
    <t xml:space="preserve">Receipt #</t>
  </si>
  <si>
    <t xml:space="preserve">Contact #</t>
  </si>
  <si>
    <t xml:space="preserve">Email</t>
  </si>
  <si>
    <t xml:space="preserve">Mary Soon</t>
  </si>
  <si>
    <t xml:space="preserve">ACE</t>
  </si>
  <si>
    <t xml:space="preserve">B</t>
  </si>
  <si>
    <t xml:space="preserve">Paid</t>
  </si>
  <si>
    <t xml:space="preserve">Young_21_heart@yahoo.com</t>
  </si>
  <si>
    <t xml:space="preserve">Ng Lay Kheng</t>
  </si>
  <si>
    <t xml:space="preserve">nglaykheng@yahoo.com</t>
  </si>
  <si>
    <t xml:space="preserve">Maggie Sim S. T. </t>
  </si>
  <si>
    <t xml:space="preserve">Breakthrough</t>
  </si>
  <si>
    <t xml:space="preserve">V</t>
  </si>
  <si>
    <t xml:space="preserve">maggiesim@hotmail.com</t>
  </si>
  <si>
    <t xml:space="preserve">Richard Tan</t>
  </si>
  <si>
    <t xml:space="preserve">N</t>
  </si>
  <si>
    <t xml:space="preserve">richardtankk@gmail.com </t>
  </si>
  <si>
    <t xml:space="preserve">Ken Toh Han Boon</t>
  </si>
  <si>
    <t xml:space="preserve">Bukit Batok</t>
  </si>
  <si>
    <t xml:space="preserve">029</t>
  </si>
  <si>
    <t xml:space="preserve">ken_toh@yahoo.com.sg</t>
  </si>
  <si>
    <t xml:space="preserve">Kyle Hor</t>
  </si>
  <si>
    <t xml:space="preserve">kylehor@singnet.com.sg</t>
  </si>
  <si>
    <t xml:space="preserve">James Lye</t>
  </si>
  <si>
    <t xml:space="preserve">Bukit Merah</t>
  </si>
  <si>
    <t xml:space="preserve">Simon Tuan</t>
  </si>
  <si>
    <t xml:space="preserve">pmconsultingpteltd@hotmail.com; aretes@singnet.com.sg</t>
  </si>
  <si>
    <t xml:space="preserve">Tan Cher Thong</t>
  </si>
  <si>
    <t xml:space="preserve">Bukit Merah  CC</t>
  </si>
  <si>
    <t xml:space="preserve">tct4@pacific.net.sg</t>
  </si>
  <si>
    <t xml:space="preserve">Katherine Tan Ah Neo</t>
  </si>
  <si>
    <t xml:space="preserve">Bukit Merah CC</t>
  </si>
  <si>
    <t xml:space="preserve">katherinetan38@yahoo.com.sg</t>
  </si>
  <si>
    <t xml:space="preserve">James T.M. Wong</t>
  </si>
  <si>
    <t xml:space="preserve">Geylang Serai</t>
  </si>
  <si>
    <t xml:space="preserve">Tan Kay Chuan</t>
  </si>
  <si>
    <t xml:space="preserve">ITE</t>
  </si>
  <si>
    <t xml:space="preserve">tan.kc@pacific.net.sg</t>
  </si>
  <si>
    <t xml:space="preserve">Anand Jude Anthony </t>
  </si>
  <si>
    <t xml:space="preserve">NTU Alumni</t>
  </si>
  <si>
    <t xml:space="preserve">046</t>
  </si>
  <si>
    <t xml:space="preserve">anthony.aj@jrknowles.com</t>
  </si>
  <si>
    <t xml:space="preserve">Azizah Binte Sapari</t>
  </si>
  <si>
    <t xml:space="preserve">H</t>
  </si>
  <si>
    <t xml:space="preserve">AzizahSapari@smrt.com.sg</t>
  </si>
  <si>
    <t xml:space="preserve">Clara Ho</t>
  </si>
  <si>
    <t xml:space="preserve">happychums@yahoo.com</t>
  </si>
  <si>
    <t xml:space="preserve">Johnny Teo Chye Heng</t>
  </si>
  <si>
    <t xml:space="preserve">dddaruvala@yahoo.com</t>
  </si>
  <si>
    <t xml:space="preserve">Michael Chang</t>
  </si>
  <si>
    <t xml:space="preserve">108</t>
  </si>
  <si>
    <t xml:space="preserve">jespoir78@gmail.com</t>
  </si>
  <si>
    <t xml:space="preserve">Annabelle Yong</t>
  </si>
  <si>
    <t xml:space="preserve">Open Alumni</t>
  </si>
  <si>
    <t xml:space="preserve">michael.chang@philips.com</t>
  </si>
  <si>
    <t xml:space="preserve">Chan Boon Hwee</t>
  </si>
  <si>
    <t xml:space="preserve">annabelle@singnet.com.sg</t>
  </si>
  <si>
    <t xml:space="preserve">Koh Hock Seng</t>
  </si>
  <si>
    <t xml:space="preserve">Roof</t>
  </si>
  <si>
    <t xml:space="preserve">bhchan01@yahoo.com.sg</t>
  </si>
  <si>
    <t xml:space="preserve">Rayney Wong</t>
  </si>
  <si>
    <t xml:space="preserve">kohhckseng@hotmail.com</t>
  </si>
  <si>
    <t xml:space="preserve">Belinda Woo Eik Boon</t>
  </si>
  <si>
    <t xml:space="preserve">SIM 1</t>
  </si>
  <si>
    <t xml:space="preserve">rayneywong@visionlawllc.com </t>
  </si>
  <si>
    <t xml:space="preserve">Tan May Yan</t>
  </si>
  <si>
    <t xml:space="preserve">061</t>
  </si>
  <si>
    <t xml:space="preserve">weboon@singnet.com.sg</t>
  </si>
  <si>
    <t xml:space="preserve">Dr Foo Say Wei DTM</t>
  </si>
  <si>
    <t xml:space="preserve">SIM I</t>
  </si>
  <si>
    <t xml:space="preserve">tan.may.yan@singhealth.com.sg</t>
  </si>
  <si>
    <t xml:space="preserve">Ong Chuan Aik</t>
  </si>
  <si>
    <t xml:space="preserve">ESWFoo@ntu.edu.sg</t>
  </si>
  <si>
    <t xml:space="preserve">Chua Poh Suan</t>
  </si>
  <si>
    <t xml:space="preserve">SIM II</t>
  </si>
  <si>
    <t xml:space="preserve">caong007@hotmail.com</t>
  </si>
  <si>
    <t xml:space="preserve">Maria Boey Yuet Mei</t>
  </si>
  <si>
    <t xml:space="preserve">The Culture Society</t>
  </si>
  <si>
    <t xml:space="preserve">pohsuanchua@yahoo.com.sg</t>
  </si>
  <si>
    <t xml:space="preserve">Dennis Kwan</t>
  </si>
  <si>
    <t xml:space="preserve">West Coast</t>
  </si>
  <si>
    <t xml:space="preserve">boeyym@surbana.com</t>
  </si>
  <si>
    <t xml:space="preserve">William Lim</t>
  </si>
  <si>
    <t xml:space="preserve">my_subscribed_mail@yahoo.com</t>
  </si>
  <si>
    <t xml:space="preserve">Helen Cheong Yoke Ching</t>
  </si>
  <si>
    <t xml:space="preserve">Yio Chu Kang C C</t>
  </si>
  <si>
    <t xml:space="preserve">williamlim68@yahoo.com</t>
  </si>
  <si>
    <t xml:space="preserve">Christopher Yeow ATMB CL</t>
  </si>
  <si>
    <t xml:space="preserve">Bedok</t>
  </si>
  <si>
    <t xml:space="preserve">D</t>
  </si>
  <si>
    <t xml:space="preserve">027</t>
  </si>
  <si>
    <t xml:space="preserve">helen_bettalife@yahoo.com.sg</t>
  </si>
  <si>
    <t xml:space="preserve">K.R Letchuman</t>
  </si>
  <si>
    <t xml:space="preserve">032</t>
  </si>
  <si>
    <t xml:space="preserve">ayeow@starhub.net.sg</t>
  </si>
  <si>
    <t xml:space="preserve">Sarbene Jantan</t>
  </si>
  <si>
    <t xml:space="preserve">031</t>
  </si>
  <si>
    <t xml:space="preserve">krletchumanan@hotmail.com</t>
  </si>
  <si>
    <t xml:space="preserve">Anthony Teo Seo Kock</t>
  </si>
  <si>
    <t xml:space="preserve">Bukit Timah</t>
  </si>
  <si>
    <t xml:space="preserve">Sarbene@yahoo.com.sg</t>
  </si>
  <si>
    <t xml:space="preserve">Isaac Wong Ying Hao</t>
  </si>
  <si>
    <t xml:space="preserve">853-6683663</t>
  </si>
  <si>
    <t xml:space="preserve">skteo17@singnet.com.sg</t>
  </si>
  <si>
    <t xml:space="preserve">Jocelyn Siew </t>
  </si>
  <si>
    <t xml:space="preserve">jocelyn_siew@megalink.com.sg</t>
  </si>
  <si>
    <t xml:space="preserve">Kala Sundaram</t>
  </si>
  <si>
    <t xml:space="preserve">kalarun@starhub.net.sg</t>
  </si>
  <si>
    <t xml:space="preserve">Ng Kok Wah</t>
  </si>
  <si>
    <t xml:space="preserve">Bukit Timah </t>
  </si>
  <si>
    <t xml:space="preserve">nkokwah@dsta.gov.sg</t>
  </si>
  <si>
    <t xml:space="preserve">Heru Adi Kusuma</t>
  </si>
  <si>
    <t xml:space="preserve">Cairnhill</t>
  </si>
  <si>
    <t xml:space="preserve">020</t>
  </si>
  <si>
    <t xml:space="preserve">cin_siong@yahoo.com</t>
  </si>
  <si>
    <t xml:space="preserve">Lee Li Hua</t>
  </si>
  <si>
    <t xml:space="preserve">freesias@singnet.com.sg</t>
  </si>
  <si>
    <t xml:space="preserve">Margaret Tan Hoon Siong</t>
  </si>
  <si>
    <t xml:space="preserve">kpoon@singnet.com.sg</t>
  </si>
  <si>
    <t xml:space="preserve">Martti Keith Bullecer Dumangeng</t>
  </si>
  <si>
    <t xml:space="preserve">tramkeith_d@yahoo.com</t>
  </si>
  <si>
    <t xml:space="preserve">Rose Ho Lay Kheng</t>
  </si>
  <si>
    <t xml:space="preserve">014</t>
  </si>
  <si>
    <t xml:space="preserve">roselyn678@yahoo.com.sg</t>
  </si>
  <si>
    <t xml:space="preserve">Nicholas Soon</t>
  </si>
  <si>
    <t xml:space="preserve">Cairnhill </t>
  </si>
  <si>
    <t xml:space="preserve">nicholas_soon@bat.com</t>
  </si>
  <si>
    <t xml:space="preserve">Stella Kwek</t>
  </si>
  <si>
    <t xml:space="preserve">stellakwek@temasek.com.sg</t>
  </si>
  <si>
    <t xml:space="preserve">Fedora Goh</t>
  </si>
  <si>
    <t xml:space="preserve">CPA Australia</t>
  </si>
  <si>
    <t xml:space="preserve">arodef@gmail.com</t>
  </si>
  <si>
    <t xml:space="preserve">Linda Ong Hung Teng</t>
  </si>
  <si>
    <t xml:space="preserve">linda_ong11@hotmail.com</t>
  </si>
  <si>
    <t xml:space="preserve">Teresa Chung</t>
  </si>
  <si>
    <t xml:space="preserve">teresa_chung2000@yahoo.com</t>
  </si>
  <si>
    <t xml:space="preserve">Wendy Teo Wen Li</t>
  </si>
  <si>
    <t xml:space="preserve">wen852@hotmail.com</t>
  </si>
  <si>
    <t xml:space="preserve">Geraldine Lim</t>
  </si>
  <si>
    <t xml:space="preserve">CPA Australia </t>
  </si>
  <si>
    <t xml:space="preserve">geraldine05@pacific.net.sg</t>
  </si>
  <si>
    <t xml:space="preserve">Josephine Wong</t>
  </si>
  <si>
    <t xml:space="preserve">j1008w@yahoo.com</t>
  </si>
  <si>
    <t xml:space="preserve">Kong Pak Fee</t>
  </si>
  <si>
    <t xml:space="preserve">003</t>
  </si>
  <si>
    <t xml:space="preserve">kongpftm@yahoo.com.sg</t>
  </si>
  <si>
    <t xml:space="preserve">Monica Goh</t>
  </si>
  <si>
    <t xml:space="preserve">005</t>
  </si>
  <si>
    <t xml:space="preserve">z1737@singnet.com.sg</t>
  </si>
  <si>
    <t xml:space="preserve">Albert Sin</t>
  </si>
  <si>
    <t xml:space="preserve">IES</t>
  </si>
  <si>
    <t xml:space="preserve">albert_sin@lta.gov.sg</t>
  </si>
  <si>
    <t xml:space="preserve">Augustine Lee</t>
  </si>
  <si>
    <t xml:space="preserve">Lion City</t>
  </si>
  <si>
    <t xml:space="preserve">018</t>
  </si>
  <si>
    <t xml:space="preserve">august@pacific.net.sg</t>
  </si>
  <si>
    <t xml:space="preserve">Sanjeev Gathani</t>
  </si>
  <si>
    <t xml:space="preserve">sagat70@gmail.com</t>
  </si>
  <si>
    <t xml:space="preserve">Chin Khomg Ling</t>
  </si>
  <si>
    <t xml:space="preserve">Money Mastery</t>
  </si>
  <si>
    <t xml:space="preserve">khongling_chin@yahoo.com.sg</t>
  </si>
  <si>
    <t xml:space="preserve">Jarrod Lee</t>
  </si>
  <si>
    <t xml:space="preserve">Jei Sim</t>
  </si>
  <si>
    <t xml:space="preserve">jei.sim@gmail.com</t>
  </si>
  <si>
    <t xml:space="preserve">Jessie Ang</t>
  </si>
  <si>
    <t xml:space="preserve">jessie_ang2002@yahoo.com.sg</t>
  </si>
  <si>
    <t xml:space="preserve">Sam Chee Yee</t>
  </si>
  <si>
    <t xml:space="preserve">011</t>
  </si>
  <si>
    <t xml:space="preserve">samcy@pacific.net.sg</t>
  </si>
  <si>
    <t xml:space="preserve">Yap Hai Eng</t>
  </si>
  <si>
    <t xml:space="preserve">yaphe@ippfa.com</t>
  </si>
  <si>
    <t xml:space="preserve">Yeo Cheow Cheng</t>
  </si>
  <si>
    <t xml:space="preserve">justyeos@gmail.com</t>
  </si>
  <si>
    <t xml:space="preserve">M Meyyappan</t>
  </si>
  <si>
    <t xml:space="preserve">Naparni TMC</t>
  </si>
  <si>
    <t xml:space="preserve">mayormeyna@pacific.net.sg</t>
  </si>
  <si>
    <t xml:space="preserve">P Thirunal Karasu</t>
  </si>
  <si>
    <t xml:space="preserve">Rajan</t>
  </si>
  <si>
    <t xml:space="preserve">Shaik Aziz</t>
  </si>
  <si>
    <t xml:space="preserve">Sithara Doriasamy </t>
  </si>
  <si>
    <t xml:space="preserve">dsithara12@yahoo.com.sg</t>
  </si>
  <si>
    <t xml:space="preserve">Choo Chui Har</t>
  </si>
  <si>
    <t xml:space="preserve">Nee Soon South</t>
  </si>
  <si>
    <t xml:space="preserve">chooch6@gmail.com</t>
  </si>
  <si>
    <t xml:space="preserve">Maggie Soh</t>
  </si>
  <si>
    <t xml:space="preserve">msoh@tycoint.com</t>
  </si>
  <si>
    <t xml:space="preserve">Anthony Leong</t>
  </si>
  <si>
    <t xml:space="preserve">New Millenium Advanced</t>
  </si>
  <si>
    <t xml:space="preserve">aleong@singnet.com.sg</t>
  </si>
  <si>
    <t xml:space="preserve">Lionel Foo</t>
  </si>
  <si>
    <t xml:space="preserve">lionel.foo@gabrielites.org</t>
  </si>
  <si>
    <t xml:space="preserve">Lynn Desker</t>
  </si>
  <si>
    <t xml:space="preserve">019</t>
  </si>
  <si>
    <t xml:space="preserve">lynn_desker@yahoo.com.sg</t>
  </si>
  <si>
    <t xml:space="preserve">Sng Tong Hai</t>
  </si>
  <si>
    <t xml:space="preserve">091</t>
  </si>
  <si>
    <t xml:space="preserve">sth99@singnet.com.sg</t>
  </si>
  <si>
    <t xml:space="preserve">Theresa Sng</t>
  </si>
  <si>
    <t xml:space="preserve">092</t>
  </si>
  <si>
    <t xml:space="preserve">theresa_sng@yahoo.com.sg</t>
  </si>
  <si>
    <t xml:space="preserve">Zainal Abidin Rahman</t>
  </si>
  <si>
    <t xml:space="preserve">New Millennium Advanced</t>
  </si>
  <si>
    <t xml:space="preserve">zainal@competencestrategies.com</t>
  </si>
  <si>
    <t xml:space="preserve">Elizabeth Thorarajoo CL</t>
  </si>
  <si>
    <t xml:space="preserve">Ngee Ann Polytechnic</t>
  </si>
  <si>
    <t xml:space="preserve">023</t>
  </si>
  <si>
    <t xml:space="preserve">tem2@np.edu.sg</t>
  </si>
  <si>
    <t xml:space="preserve">Dayal Khemlani</t>
  </si>
  <si>
    <t xml:space="preserve">NSRCC</t>
  </si>
  <si>
    <t xml:space="preserve">044</t>
  </si>
  <si>
    <t xml:space="preserve">sollani@starhub.net.sg</t>
  </si>
  <si>
    <t xml:space="preserve">Johnny Gan</t>
  </si>
  <si>
    <t xml:space="preserve">johnny@keracker.com</t>
  </si>
  <si>
    <t xml:space="preserve">Sebastian Chee </t>
  </si>
  <si>
    <t xml:space="preserve">045</t>
  </si>
  <si>
    <t xml:space="preserve">sebchee@yahoo.com.sg</t>
  </si>
  <si>
    <t xml:space="preserve">Choo Sau Mei</t>
  </si>
  <si>
    <t xml:space="preserve">PSRC</t>
  </si>
  <si>
    <t xml:space="preserve">033</t>
  </si>
  <si>
    <t xml:space="preserve">choo_sau_mei@pris.gov.sg</t>
  </si>
  <si>
    <t xml:space="preserve">Jenifer Tay</t>
  </si>
  <si>
    <t xml:space="preserve">037</t>
  </si>
  <si>
    <t xml:space="preserve">jenifer_tay@pris.gov.sg</t>
  </si>
  <si>
    <t xml:space="preserve">Letitia De Zilva</t>
  </si>
  <si>
    <t xml:space="preserve">034</t>
  </si>
  <si>
    <t xml:space="preserve">letitia_da_zilva@pris.gov.sg</t>
  </si>
  <si>
    <t xml:space="preserve">Musafir Lara Bin Selamat </t>
  </si>
  <si>
    <t xml:space="preserve">040</t>
  </si>
  <si>
    <t xml:space="preserve">musafir@singnet.com.sg</t>
  </si>
  <si>
    <t xml:space="preserve">Ricky Sim Beng Keat</t>
  </si>
  <si>
    <t xml:space="preserve">035</t>
  </si>
  <si>
    <t xml:space="preserve">Sim_Beng_Keat@pris.gov.sg</t>
  </si>
  <si>
    <t xml:space="preserve">Sharon Lee</t>
  </si>
  <si>
    <t xml:space="preserve">036</t>
  </si>
  <si>
    <t xml:space="preserve">sharon_lee@score.gov.sg</t>
  </si>
  <si>
    <t xml:space="preserve">Siti Nazariah Bte Mohd Najib</t>
  </si>
  <si>
    <t xml:space="preserve">041</t>
  </si>
  <si>
    <t xml:space="preserve">Bernard Gan Ling Hong</t>
  </si>
  <si>
    <t xml:space="preserve">Queenstown</t>
  </si>
  <si>
    <t xml:space="preserve">son_of_a_gan_sg@yahoo.com.sg</t>
  </si>
  <si>
    <t xml:space="preserve">Chee Kim Loon</t>
  </si>
  <si>
    <t xml:space="preserve">015</t>
  </si>
  <si>
    <t xml:space="preserve">kimloon@gmail.com</t>
  </si>
  <si>
    <t xml:space="preserve">Eng Zee Lin</t>
  </si>
  <si>
    <t xml:space="preserve">engzeelin@yahoo.com</t>
  </si>
  <si>
    <t xml:space="preserve">James Lim</t>
  </si>
  <si>
    <t xml:space="preserve">jameskpong@yahoo.com</t>
  </si>
  <si>
    <t xml:space="preserve">Joanne Koo Hsiaw Lyn</t>
  </si>
  <si>
    <t xml:space="preserve">narniasg@yahoo.com</t>
  </si>
  <si>
    <t xml:space="preserve">Linda Lim Seok Tiang</t>
  </si>
  <si>
    <t xml:space="preserve">linda.lim@singsol.com.sg</t>
  </si>
  <si>
    <t xml:space="preserve">Marlyn Tan Geok Lee</t>
  </si>
  <si>
    <t xml:space="preserve">072</t>
  </si>
  <si>
    <t xml:space="preserve">tgeoklee2003@yahoo.com.sg</t>
  </si>
  <si>
    <t xml:space="preserve">Mindy Ding</t>
  </si>
  <si>
    <t xml:space="preserve">ding_mindy@yahoo.com.sg</t>
  </si>
  <si>
    <t xml:space="preserve">Ong Sin Tiong</t>
  </si>
  <si>
    <t xml:space="preserve">076</t>
  </si>
  <si>
    <t xml:space="preserve">ongst@ntuc.org.sg</t>
  </si>
  <si>
    <t xml:space="preserve">Vivian Tiong</t>
  </si>
  <si>
    <t xml:space="preserve">006</t>
  </si>
  <si>
    <t xml:space="preserve">jamespong@yahoo.com</t>
  </si>
  <si>
    <t xml:space="preserve">Eric Lau</t>
  </si>
  <si>
    <t xml:space="preserve">Radin Mas</t>
  </si>
  <si>
    <t xml:space="preserve">kedahans@hotmail.com</t>
  </si>
  <si>
    <t xml:space="preserve">John Choi</t>
  </si>
  <si>
    <t xml:space="preserve">Radin Mas/Queenstown</t>
  </si>
  <si>
    <t xml:space="preserve">jluve@hotmail.com</t>
  </si>
  <si>
    <t xml:space="preserve">Angeline Koh</t>
  </si>
  <si>
    <t xml:space="preserve">Raffles Town</t>
  </si>
  <si>
    <t xml:space="preserve">083</t>
  </si>
  <si>
    <t xml:space="preserve">angeline_rtc8113@hotmail.com</t>
  </si>
  <si>
    <t xml:space="preserve">Belinda Sim</t>
  </si>
  <si>
    <t xml:space="preserve">085</t>
  </si>
  <si>
    <t xml:space="preserve"> belinda_sim@nhg.com.sg</t>
  </si>
  <si>
    <t xml:space="preserve">Catherine M. K. Goh</t>
  </si>
  <si>
    <t xml:space="preserve">cmkgoh@yahoo.com</t>
  </si>
  <si>
    <t xml:space="preserve">Daisy Neo</t>
  </si>
  <si>
    <t xml:space="preserve">sdtrain@singnet.com.sg</t>
  </si>
  <si>
    <t xml:space="preserve">Hanley Vanghese</t>
  </si>
  <si>
    <t xml:space="preserve">089</t>
  </si>
  <si>
    <t xml:space="preserve">hanleyv@pacific.net.sg</t>
  </si>
  <si>
    <t xml:space="preserve">Jenny Au </t>
  </si>
  <si>
    <t xml:space="preserve">106</t>
  </si>
  <si>
    <t xml:space="preserve">jennyau@mcservpl.com</t>
  </si>
  <si>
    <t xml:space="preserve">Karen Tan Kwee Eng</t>
  </si>
  <si>
    <t xml:space="preserve">088</t>
  </si>
  <si>
    <t xml:space="preserve"> 90017000</t>
  </si>
  <si>
    <t xml:space="preserve"> karentan7000@yahoo.com.sg</t>
  </si>
  <si>
    <t xml:space="preserve">Lynda Neo Swee Tin</t>
  </si>
  <si>
    <t xml:space="preserve">071</t>
  </si>
  <si>
    <t xml:space="preserve">lynneo@singnet.com.sg</t>
  </si>
  <si>
    <t xml:space="preserve">Richard Tan Kong Chian</t>
  </si>
  <si>
    <t xml:space="preserve">086</t>
  </si>
  <si>
    <t xml:space="preserve">mike21rtc@yahoo.com</t>
  </si>
  <si>
    <t xml:space="preserve">Sharon Siow Kwee Chin</t>
  </si>
  <si>
    <t xml:space="preserve">richardtankc@yahoo.com.sg</t>
  </si>
  <si>
    <t xml:space="preserve">Stanley Koo</t>
  </si>
  <si>
    <t xml:space="preserve">084</t>
  </si>
  <si>
    <t xml:space="preserve">ssharon7@singnet.com.sg</t>
  </si>
  <si>
    <t xml:space="preserve">Teo Kim See</t>
  </si>
  <si>
    <t xml:space="preserve">087</t>
  </si>
  <si>
    <t xml:space="preserve">stan_ernpl@yahoo.com</t>
  </si>
  <si>
    <t xml:space="preserve">William Tang</t>
  </si>
  <si>
    <t xml:space="preserve">101</t>
  </si>
  <si>
    <t xml:space="preserve">wtanglh@gmail.com</t>
  </si>
  <si>
    <t xml:space="preserve">Jeshua Solomon Judah</t>
  </si>
  <si>
    <t xml:space="preserve">SIA</t>
  </si>
  <si>
    <t xml:space="preserve">jeshuasj@gmail.com</t>
  </si>
  <si>
    <t xml:space="preserve">Lai Chin Poon</t>
  </si>
  <si>
    <t xml:space="preserve">Lai_Chinpoon@yahoo.com.sg</t>
  </si>
  <si>
    <t xml:space="preserve">Chan Sig Yam</t>
  </si>
  <si>
    <t xml:space="preserve">SIA </t>
  </si>
  <si>
    <t xml:space="preserve">sigyamchan@yahoo.com.sg</t>
  </si>
  <si>
    <t xml:space="preserve">K V Kumar</t>
  </si>
  <si>
    <t xml:space="preserve">kvk202@gmail.com</t>
  </si>
  <si>
    <t xml:space="preserve">Poon Sui Kee</t>
  </si>
  <si>
    <t xml:space="preserve">080</t>
  </si>
  <si>
    <t xml:space="preserve">albertpoonsk@gmail.com</t>
  </si>
  <si>
    <t xml:space="preserve">Sarath Manukularatne</t>
  </si>
  <si>
    <t xml:space="preserve">sarath_manukularatne@singaporeair.com.sg</t>
  </si>
  <si>
    <t xml:space="preserve">Harris Mak</t>
  </si>
  <si>
    <t xml:space="preserve">Siglap</t>
  </si>
  <si>
    <t xml:space="preserve">parable@starhub.net.sg</t>
  </si>
  <si>
    <t xml:space="preserve">John Tan Yew How</t>
  </si>
  <si>
    <t xml:space="preserve">010</t>
  </si>
  <si>
    <t xml:space="preserve">lifematters@pacific.net.sg</t>
  </si>
  <si>
    <t xml:space="preserve">Kevin Loh</t>
  </si>
  <si>
    <t xml:space="preserve">stloh@ncs.com.sg</t>
  </si>
  <si>
    <t xml:space="preserve">Brahmakumar</t>
  </si>
  <si>
    <t xml:space="preserve">Singapore Tamil</t>
  </si>
  <si>
    <t xml:space="preserve">bbrahma@hotmail.com</t>
  </si>
  <si>
    <t xml:space="preserve">G Balachandran</t>
  </si>
  <si>
    <t xml:space="preserve">gbalachandran@gmail.com</t>
  </si>
  <si>
    <t xml:space="preserve">L Sakthi Kumar</t>
  </si>
  <si>
    <t xml:space="preserve">sakthikumar.l@gmail.com</t>
  </si>
  <si>
    <t xml:space="preserve">Manivannan</t>
  </si>
  <si>
    <t xml:space="preserve">mvnjmani@gmail.com</t>
  </si>
  <si>
    <t xml:space="preserve">Vasundharadevi V Reddy</t>
  </si>
  <si>
    <t xml:space="preserve">vasundharadevi_v_reddy@moe.gov.sg</t>
  </si>
  <si>
    <t xml:space="preserve">Averral Lim</t>
  </si>
  <si>
    <t xml:space="preserve">SRC</t>
  </si>
  <si>
    <t xml:space="preserve">averral@hotmail.com</t>
  </si>
  <si>
    <t xml:space="preserve">Leong Kaiyan</t>
  </si>
  <si>
    <t xml:space="preserve">leongkaiyan@ub-alumni.org </t>
  </si>
  <si>
    <t xml:space="preserve">Robert Ng</t>
  </si>
  <si>
    <t xml:space="preserve">rkhng@pacific.net.sg</t>
  </si>
  <si>
    <t xml:space="preserve">Rosalind Phan </t>
  </si>
  <si>
    <t xml:space="preserve">050</t>
  </si>
  <si>
    <t xml:space="preserve">rosphan@singnet.com.sg</t>
  </si>
  <si>
    <t xml:space="preserve">Abdul Rashid</t>
  </si>
  <si>
    <t xml:space="preserve">SRC </t>
  </si>
  <si>
    <t xml:space="preserve"> primadon@singnet.com.sg </t>
  </si>
  <si>
    <t xml:space="preserve">Ajay Sheth</t>
  </si>
  <si>
    <t xml:space="preserve">shethabr@starhub.net.sg</t>
  </si>
  <si>
    <t xml:space="preserve">Anne Marie Guthierrez</t>
  </si>
  <si>
    <t xml:space="preserve">guts17@yahoo.com</t>
  </si>
  <si>
    <t xml:space="preserve">Benny Lim</t>
  </si>
  <si>
    <t xml:space="preserve">LimYongHow@hotmail.com</t>
  </si>
  <si>
    <t xml:space="preserve">Capt Francis Koh</t>
  </si>
  <si>
    <t xml:space="preserve">bureau@pacific.net.sg</t>
  </si>
  <si>
    <t xml:space="preserve">Chin Mei Har</t>
  </si>
  <si>
    <t xml:space="preserve">090</t>
  </si>
  <si>
    <t xml:space="preserve">ipccmh@singnet.com.sg</t>
  </si>
  <si>
    <t xml:space="preserve">Constance Rodrigues</t>
  </si>
  <si>
    <t xml:space="preserve">074</t>
  </si>
  <si>
    <t xml:space="preserve">mikejrod@singnet.com.sg</t>
  </si>
  <si>
    <t xml:space="preserve">Eddie Huang</t>
  </si>
  <si>
    <t xml:space="preserve">admin@amrock.com.sg</t>
  </si>
  <si>
    <t xml:space="preserve">Esther Eng</t>
  </si>
  <si>
    <t xml:space="preserve">engesther@gmail.com</t>
  </si>
  <si>
    <t xml:space="preserve">Golam Hossain</t>
  </si>
  <si>
    <t xml:space="preserve">golamhossain@gmail.com</t>
  </si>
  <si>
    <t xml:space="preserve">Jessie Kwek</t>
  </si>
  <si>
    <t xml:space="preserve">rjvnt@singnet.com.sg</t>
  </si>
  <si>
    <t xml:space="preserve">Koh Napoleon</t>
  </si>
  <si>
    <t xml:space="preserve">napoleonkoh@ippfa.com</t>
  </si>
  <si>
    <t xml:space="preserve">Lawrence Cheng</t>
  </si>
  <si>
    <t xml:space="preserve">077</t>
  </si>
  <si>
    <t xml:space="preserve">ylcheng@pacific.net.sg</t>
  </si>
  <si>
    <t xml:space="preserve">Lilian Yap</t>
  </si>
  <si>
    <t xml:space="preserve">studioat96@yahoo.com.sg</t>
  </si>
  <si>
    <t xml:space="preserve">Lim Yee Kheng</t>
  </si>
  <si>
    <t xml:space="preserve">brownies@singnet.com.sg</t>
  </si>
  <si>
    <t xml:space="preserve">Linda Neo</t>
  </si>
  <si>
    <t xml:space="preserve">keesin@agape.com</t>
  </si>
  <si>
    <t xml:space="preserve">Loo Kee Sin</t>
  </si>
  <si>
    <t xml:space="preserve">078</t>
  </si>
  <si>
    <t xml:space="preserve">Michael Rodrigues</t>
  </si>
  <si>
    <t xml:space="preserve">073</t>
  </si>
  <si>
    <t xml:space="preserve">lilianee@singnet.com.sg</t>
  </si>
  <si>
    <t xml:space="preserve">Michelle Yee</t>
  </si>
  <si>
    <t xml:space="preserve">mhatta@singnet.com.sg</t>
  </si>
  <si>
    <t xml:space="preserve">Mohamed Hatta</t>
  </si>
  <si>
    <t xml:space="preserve">ptfdo@singnet.com.sg</t>
  </si>
  <si>
    <t xml:space="preserve">Robin Tan</t>
  </si>
  <si>
    <t xml:space="preserve">warobin@pacific.net.sg</t>
  </si>
  <si>
    <t xml:space="preserve">Tai Kim Lan</t>
  </si>
  <si>
    <t xml:space="preserve">079</t>
  </si>
  <si>
    <t xml:space="preserve">Tan Seok Eng</t>
  </si>
  <si>
    <t xml:space="preserve">bccstse@pacific.net.sg</t>
  </si>
  <si>
    <t xml:space="preserve">Tan Song Chua</t>
  </si>
  <si>
    <t xml:space="preserve">tansongchua@singnet.com.sg</t>
  </si>
  <si>
    <t xml:space="preserve">Terence Shepherdson</t>
  </si>
  <si>
    <t xml:space="preserve">terence@shepherdson.com</t>
  </si>
  <si>
    <t xml:space="preserve">Saketh Chinni</t>
  </si>
  <si>
    <t xml:space="preserve">Team Young  NTUC</t>
  </si>
  <si>
    <t xml:space="preserve">schinni@gmail.com</t>
  </si>
  <si>
    <t xml:space="preserve">Soumya Pati</t>
  </si>
  <si>
    <t xml:space="preserve">soumyapati@gmail.com</t>
  </si>
  <si>
    <t xml:space="preserve">Devi Koperum</t>
  </si>
  <si>
    <t xml:space="preserve">Team Young NTUC</t>
  </si>
  <si>
    <t xml:space="preserve">109</t>
  </si>
  <si>
    <t xml:space="preserve">devikoperum@yahoo.com.sg</t>
  </si>
  <si>
    <t xml:space="preserve">Lim Teng Leong </t>
  </si>
  <si>
    <t xml:space="preserve">049</t>
  </si>
  <si>
    <t xml:space="preserve">TengLeong@smrt.com.sg</t>
  </si>
  <si>
    <t xml:space="preserve">Prasakti Alloggo</t>
  </si>
  <si>
    <t xml:space="preserve">110</t>
  </si>
  <si>
    <t xml:space="preserve">prasakthi_ALLAGOO@subct.gov.sg</t>
  </si>
  <si>
    <t xml:space="preserve">James Tan</t>
  </si>
  <si>
    <t xml:space="preserve">Toa Payah Central</t>
  </si>
  <si>
    <t xml:space="preserve">lim16@singnet.com.sg</t>
  </si>
  <si>
    <t xml:space="preserve">Albert Lim</t>
  </si>
  <si>
    <t xml:space="preserve">Toa Payoh Central CC</t>
  </si>
  <si>
    <t xml:space="preserve">093</t>
  </si>
  <si>
    <t xml:space="preserve">charanjit42@yahoo.com.sg</t>
  </si>
  <si>
    <t xml:space="preserve">Charanjit Singh</t>
  </si>
  <si>
    <t xml:space="preserve">013</t>
  </si>
  <si>
    <t xml:space="preserve">derektankw@yahoo.com</t>
  </si>
  <si>
    <t xml:space="preserve">Derek Tan</t>
  </si>
  <si>
    <t xml:space="preserve">012</t>
  </si>
  <si>
    <t xml:space="preserve">eyong_7@hotmail.com</t>
  </si>
  <si>
    <t xml:space="preserve">Enung Njoman</t>
  </si>
  <si>
    <t xml:space="preserve">097</t>
  </si>
  <si>
    <t xml:space="preserve">meisiewhor@gmail.com</t>
  </si>
  <si>
    <t xml:space="preserve">Hor Mei Siew</t>
  </si>
  <si>
    <t xml:space="preserve">094</t>
  </si>
  <si>
    <t xml:space="preserve">kristaytlc@gmail.com</t>
  </si>
  <si>
    <t xml:space="preserve">Kris Tay</t>
  </si>
  <si>
    <t xml:space="preserve">yptay@starhub.net.sg</t>
  </si>
  <si>
    <t xml:space="preserve">Tay Yiang Ping</t>
  </si>
  <si>
    <t xml:space="preserve">002</t>
  </si>
  <si>
    <t xml:space="preserve">bizc97@singnet.com.sg</t>
  </si>
  <si>
    <t xml:space="preserve">Yeo Chai Tun</t>
  </si>
  <si>
    <t xml:space="preserve">017</t>
  </si>
  <si>
    <t xml:space="preserve">chuk_yong@yahoo.com</t>
  </si>
  <si>
    <t xml:space="preserve">Yong Chuk Ping</t>
  </si>
  <si>
    <t xml:space="preserve">elsalim@singnet.com.sg</t>
  </si>
  <si>
    <t xml:space="preserve">Elsa Lim</t>
  </si>
  <si>
    <t xml:space="preserve">Toastmasters Club of Singapore</t>
  </si>
  <si>
    <t xml:space="preserve">kramster@pacific.net.sg; earnestlyspeaking@gmail.com</t>
  </si>
  <si>
    <t xml:space="preserve">Ernest Chen</t>
  </si>
  <si>
    <t xml:space="preserve">aws100@singnet.com.sg</t>
  </si>
  <si>
    <t xml:space="preserve">Jeffrey Williams</t>
  </si>
  <si>
    <t xml:space="preserve">chkee@kimeng.com</t>
  </si>
  <si>
    <t xml:space="preserve">Kee Chin Ho</t>
  </si>
  <si>
    <t xml:space="preserve">cherkhim@singnet.com.sg</t>
  </si>
  <si>
    <t xml:space="preserve">Ng Cher Khim CL</t>
  </si>
  <si>
    <t xml:space="preserve">028</t>
  </si>
  <si>
    <t xml:space="preserve">laisk2@singnet.com.sg</t>
  </si>
  <si>
    <t xml:space="preserve">Lai Seng Kwong</t>
  </si>
  <si>
    <t xml:space="preserve">YMCA</t>
  </si>
  <si>
    <t xml:space="preserve">johan_seti@yahoo.com</t>
  </si>
  <si>
    <t xml:space="preserve">Johan Setiawan</t>
  </si>
  <si>
    <t xml:space="preserve">Jakarta TMC</t>
  </si>
  <si>
    <t xml:space="preserve">District 51</t>
  </si>
  <si>
    <t xml:space="preserve">+6281808008030</t>
  </si>
  <si>
    <t xml:space="preserve">violet38@singnet.com.sg</t>
  </si>
  <si>
    <t xml:space="preserve">Violet Loh</t>
  </si>
  <si>
    <t xml:space="preserve">St Georges' ( Perth, Australia)</t>
  </si>
  <si>
    <t xml:space="preserve">District 73</t>
  </si>
  <si>
    <t xml:space="preserve">neilsy@netvigator.com</t>
  </si>
  <si>
    <t xml:space="preserve">Neil Sy</t>
  </si>
  <si>
    <t xml:space="preserve">Health Century</t>
  </si>
  <si>
    <t xml:space="preserve">852-94008962</t>
  </si>
  <si>
    <t xml:space="preserve">tingarthur@hotmail.com</t>
  </si>
  <si>
    <t xml:space="preserve">Arthur Ting</t>
  </si>
  <si>
    <t xml:space="preserve">Hong Kong</t>
  </si>
  <si>
    <t xml:space="preserve">Christine Lau</t>
  </si>
  <si>
    <t xml:space="preserve">gordonjameskerr@gmail.com</t>
  </si>
  <si>
    <t xml:space="preserve">Ivy Chan</t>
  </si>
  <si>
    <t xml:space="preserve">Island</t>
  </si>
  <si>
    <t xml:space="preserve">euginia_ho1225@hotmail.com</t>
  </si>
  <si>
    <t xml:space="preserve">Euginie Ho</t>
  </si>
  <si>
    <t xml:space="preserve">Macau</t>
  </si>
  <si>
    <t xml:space="preserve">fatima.dores@venetian.com.mo</t>
  </si>
  <si>
    <t xml:space="preserve">Fatima Dores</t>
  </si>
  <si>
    <t xml:space="preserve">hoi.jenny@gmail.com</t>
  </si>
  <si>
    <t xml:space="preserve">Jenny Hoi</t>
  </si>
  <si>
    <t xml:space="preserve">neraku@yahoo.com</t>
  </si>
  <si>
    <t xml:space="preserve">Karen Yu</t>
  </si>
  <si>
    <t xml:space="preserve">melhoi@macau.ctm.net</t>
  </si>
  <si>
    <t xml:space="preserve">Rebecca Choi</t>
  </si>
  <si>
    <t xml:space="preserve">rebecca@conde-group.com </t>
  </si>
  <si>
    <t xml:space="preserve">Sam Hui</t>
  </si>
  <si>
    <t xml:space="preserve">sam@funinsky.com</t>
  </si>
  <si>
    <t xml:space="preserve">Sonia Palmer</t>
  </si>
  <si>
    <t xml:space="preserve">nela@macau.ctm.net</t>
  </si>
  <si>
    <t xml:space="preserve">Anne Au</t>
  </si>
  <si>
    <t xml:space="preserve">Oasis</t>
  </si>
  <si>
    <t xml:space="preserve">auoiching@gmail.com</t>
  </si>
  <si>
    <t xml:space="preserve">Derek Wong</t>
  </si>
  <si>
    <t xml:space="preserve">852-91691106</t>
  </si>
  <si>
    <t xml:space="preserve">derekwon@netvigator.com</t>
  </si>
  <si>
    <t xml:space="preserve">Dickson Chan</t>
  </si>
  <si>
    <t xml:space="preserve">852-94553860</t>
  </si>
  <si>
    <t xml:space="preserve">dicksonlc@yahoo.com.hk</t>
  </si>
  <si>
    <t xml:space="preserve">Emily Tung</t>
  </si>
  <si>
    <t xml:space="preserve">emilysomeitung@yahoo.com.hk</t>
  </si>
  <si>
    <t xml:space="preserve">Grace Butt</t>
  </si>
  <si>
    <t xml:space="preserve">gracebut@netvigator.com</t>
  </si>
  <si>
    <t xml:space="preserve">Katy Mok</t>
  </si>
  <si>
    <t xml:space="preserve">852-90555278</t>
  </si>
  <si>
    <t xml:space="preserve">katymok@gmail.com</t>
  </si>
  <si>
    <t xml:space="preserve">KF Tam</t>
  </si>
  <si>
    <t xml:space="preserve">852-90321133</t>
  </si>
  <si>
    <t xml:space="preserve">kinfai.tam@gmail.com</t>
  </si>
  <si>
    <t xml:space="preserve">May Cheng</t>
  </si>
  <si>
    <t xml:space="preserve">may_cheng@gap.com</t>
  </si>
  <si>
    <t xml:space="preserve">Teresa Lee</t>
  </si>
  <si>
    <t xml:space="preserve">852-97077198</t>
  </si>
  <si>
    <t xml:space="preserve">tpclee@gmail.com</t>
  </si>
  <si>
    <t xml:space="preserve">Gordon Kerr</t>
  </si>
  <si>
    <t xml:space="preserve">Professional  and Graduates</t>
  </si>
  <si>
    <t xml:space="preserve">edithdor@netvigator.com</t>
  </si>
  <si>
    <t xml:space="preserve">Lorna Christofis</t>
  </si>
  <si>
    <t xml:space="preserve">Victoria</t>
  </si>
  <si>
    <t xml:space="preserve">ivycheung2005@yahoo.com.hk</t>
  </si>
  <si>
    <t xml:space="preserve">Ruth Benny</t>
  </si>
  <si>
    <t xml:space="preserve">Centralere</t>
  </si>
  <si>
    <t xml:space="preserve">K</t>
  </si>
  <si>
    <t xml:space="preserve">852-93394749</t>
  </si>
  <si>
    <t xml:space="preserve">ruthbenny@gmail.com</t>
  </si>
  <si>
    <t xml:space="preserve">Talis Wong</t>
  </si>
  <si>
    <t xml:space="preserve">talisman@netvigator.com</t>
  </si>
  <si>
    <t xml:space="preserve">Alex Lai </t>
  </si>
  <si>
    <t xml:space="preserve">Dynamic</t>
  </si>
  <si>
    <t xml:space="preserve">852-90131251</t>
  </si>
  <si>
    <t xml:space="preserve">alex@alexlai.com.hk</t>
  </si>
  <si>
    <t xml:space="preserve">Irene Chen</t>
  </si>
  <si>
    <t xml:space="preserve">irenechen.chen@gmail.com</t>
  </si>
  <si>
    <t xml:space="preserve">Stephen Lee</t>
  </si>
  <si>
    <t xml:space="preserve">eric.cheng@towngas.com</t>
  </si>
  <si>
    <t xml:space="preserve">Edward Lo</t>
  </si>
  <si>
    <t xml:space="preserve">HK Achievers</t>
  </si>
  <si>
    <t xml:space="preserve">edkolcool@hotmail.com</t>
  </si>
  <si>
    <t xml:space="preserve">Esther Lee </t>
  </si>
  <si>
    <t xml:space="preserve">en1888@yahoo.com</t>
  </si>
  <si>
    <t xml:space="preserve">Michelle Law</t>
  </si>
  <si>
    <t xml:space="preserve">HK Achievers </t>
  </si>
  <si>
    <t xml:space="preserve">070</t>
  </si>
  <si>
    <t xml:space="preserve">chow_ronnie@yahoo.com.hk</t>
  </si>
  <si>
    <t xml:space="preserve">Ronnie Chow</t>
  </si>
  <si>
    <t xml:space="preserve">069</t>
  </si>
  <si>
    <t xml:space="preserve">852 94731706</t>
  </si>
  <si>
    <t xml:space="preserve">Finnie Law</t>
  </si>
  <si>
    <t xml:space="preserve">Manulife Kowloon A</t>
  </si>
  <si>
    <t xml:space="preserve">852-91008541</t>
  </si>
  <si>
    <t xml:space="preserve">finnie_law@manulife.com.hk</t>
  </si>
  <si>
    <t xml:space="preserve">Edwin Fung</t>
  </si>
  <si>
    <t xml:space="preserve">Public Officers</t>
  </si>
  <si>
    <t xml:space="preserve">edwinfung0005@gmail.com</t>
  </si>
  <si>
    <t xml:space="preserve">S K Lau</t>
  </si>
  <si>
    <t xml:space="preserve">lausiukey@yahoo.com.hk</t>
  </si>
  <si>
    <t xml:space="preserve">Christina Cheung Wai</t>
  </si>
  <si>
    <t xml:space="preserve">Public Officers </t>
  </si>
  <si>
    <t xml:space="preserve">852 96455608</t>
  </si>
  <si>
    <t xml:space="preserve">christinacheungwai@yahoo.com</t>
  </si>
  <si>
    <t xml:space="preserve">Eric Cheng</t>
  </si>
  <si>
    <t xml:space="preserve">Towngas</t>
  </si>
  <si>
    <t xml:space="preserve">Antony Huen</t>
  </si>
  <si>
    <t xml:space="preserve">United College</t>
  </si>
  <si>
    <t xml:space="preserve">antonyhuen@yahoo.com.hk</t>
  </si>
  <si>
    <t xml:space="preserve">Chan Siew Peng (Esther)</t>
  </si>
  <si>
    <t xml:space="preserve">Ang Mo Kio C C</t>
  </si>
  <si>
    <t xml:space="preserve">L</t>
  </si>
  <si>
    <t xml:space="preserve">esther_chan@pacific.net.sg</t>
  </si>
  <si>
    <t xml:space="preserve">Koh Yen Hoon </t>
  </si>
  <si>
    <t xml:space="preserve">Braddell Height Mandarin</t>
  </si>
  <si>
    <t xml:space="preserve">004</t>
  </si>
  <si>
    <t xml:space="preserve">yenhoonkoh@msn.com</t>
  </si>
  <si>
    <t xml:space="preserve">Ang Soh Hwa (Ashley)</t>
  </si>
  <si>
    <t xml:space="preserve">Braddell Heights Mandarin</t>
  </si>
  <si>
    <t xml:space="preserve">082</t>
  </si>
  <si>
    <t xml:space="preserve">lhang@singnet.com.sg</t>
  </si>
  <si>
    <t xml:space="preserve">Doreen Neo</t>
  </si>
  <si>
    <t xml:space="preserve">081</t>
  </si>
  <si>
    <t xml:space="preserve">tulip999@gmail.com </t>
  </si>
  <si>
    <t xml:space="preserve">Foo Sin Rong</t>
  </si>
  <si>
    <t xml:space="preserve">totshse@singnet.com.sg</t>
  </si>
  <si>
    <t xml:space="preserve">Poh Yeow Kian</t>
  </si>
  <si>
    <t xml:space="preserve">ykpoh29@yahoo.com.sg</t>
  </si>
  <si>
    <t xml:space="preserve">Roy Ong</t>
  </si>
  <si>
    <t xml:space="preserve">lmtc_osb@singnet.com</t>
  </si>
  <si>
    <t xml:space="preserve">Tay Tiam Teang</t>
  </si>
  <si>
    <t xml:space="preserve">007</t>
  </si>
  <si>
    <t xml:space="preserve">tttay@singnet.com.sg</t>
  </si>
  <si>
    <t xml:space="preserve">Shaun Phee</t>
  </si>
  <si>
    <t xml:space="preserve">Bukit Batok </t>
  </si>
  <si>
    <t xml:space="preserve">shaunphee@hotmail.com</t>
  </si>
  <si>
    <t xml:space="preserve">Doreen Ng</t>
  </si>
  <si>
    <t xml:space="preserve">Bukit Batok CC Mandarin</t>
  </si>
  <si>
    <t xml:space="preserve">Doreenng13@yahoo.com</t>
  </si>
  <si>
    <t xml:space="preserve">Lim Ang Chew</t>
  </si>
  <si>
    <t xml:space="preserve">Bukit Batok Mandarin</t>
  </si>
  <si>
    <t xml:space="preserve">062</t>
  </si>
  <si>
    <t xml:space="preserve">matcon@singnet.com.sg </t>
  </si>
  <si>
    <t xml:space="preserve">Connie Tan Soo Eng</t>
  </si>
  <si>
    <t xml:space="preserve">jadeconnie@gmail.com</t>
  </si>
  <si>
    <t xml:space="preserve">Ong Yuk Hong</t>
  </si>
  <si>
    <t xml:space="preserve">yukhong@hotmail.com</t>
  </si>
  <si>
    <t xml:space="preserve">Tan Hwee Yong</t>
  </si>
  <si>
    <t xml:space="preserve">tanhweeyong@pacific.net.sg</t>
  </si>
  <si>
    <t xml:space="preserve">Tan Tee Szu</t>
  </si>
  <si>
    <t xml:space="preserve">teeszu@yahoo.com.sg</t>
  </si>
  <si>
    <t xml:space="preserve">Lee King Kwang</t>
  </si>
  <si>
    <t xml:space="preserve">Bukit Timah Mandarin</t>
  </si>
  <si>
    <t xml:space="preserve">kwang124@hotmail.com</t>
  </si>
  <si>
    <t xml:space="preserve">Ng Boon Teen</t>
  </si>
  <si>
    <t xml:space="preserve">thomas.ng.37@gmail.com</t>
  </si>
  <si>
    <t xml:space="preserve">Philip Loon Chee Lap</t>
  </si>
  <si>
    <t xml:space="preserve">philip_loon@yahoo.com.sg</t>
  </si>
  <si>
    <t xml:space="preserve">Lean Siew Hong </t>
  </si>
  <si>
    <t xml:space="preserve">Eunos</t>
  </si>
  <si>
    <t xml:space="preserve">lean.siewhong@gmail.com</t>
  </si>
  <si>
    <t xml:space="preserve">Teh Kai Chong</t>
  </si>
  <si>
    <t xml:space="preserve">frankas_kaichong@yahoo.com.sg</t>
  </si>
  <si>
    <t xml:space="preserve">Loi Teck Liang</t>
  </si>
  <si>
    <t xml:space="preserve">Fu Ching</t>
  </si>
  <si>
    <t xml:space="preserve">Ong Kim Hua, Jenny</t>
  </si>
  <si>
    <t xml:space="preserve">Futsing Association Mandarin</t>
  </si>
  <si>
    <t xml:space="preserve">067</t>
  </si>
  <si>
    <t xml:space="preserve">jennyokh@singnet.com.sg</t>
  </si>
  <si>
    <t xml:space="preserve">Chu Jing Xian</t>
  </si>
  <si>
    <t xml:space="preserve">Hua Pao</t>
  </si>
  <si>
    <t xml:space="preserve">Yak King Chuan</t>
  </si>
  <si>
    <t xml:space="preserve">Jurong Green CC</t>
  </si>
  <si>
    <t xml:space="preserve">kcyak@houseofplanners.com</t>
  </si>
  <si>
    <t xml:space="preserve">Lim Poh Kim</t>
  </si>
  <si>
    <t xml:space="preserve">Jurong Green Mandarin</t>
  </si>
  <si>
    <t xml:space="preserve">065</t>
  </si>
  <si>
    <t xml:space="preserve">62615675/96698396</t>
  </si>
  <si>
    <t xml:space="preserve">Chan Tiang Kuang</t>
  </si>
  <si>
    <t xml:space="preserve">Leng Kee Mandarin</t>
  </si>
  <si>
    <t xml:space="preserve">tkchan.pmo@jspl.com.sg</t>
  </si>
  <si>
    <t xml:space="preserve">Leslie Yong</t>
  </si>
  <si>
    <t xml:space="preserve">064</t>
  </si>
  <si>
    <t xml:space="preserve">lesyong@singnet.com.sg</t>
  </si>
  <si>
    <t xml:space="preserve">Cynthia Chan</t>
  </si>
  <si>
    <t xml:space="preserve">OAC Mandarin</t>
  </si>
  <si>
    <t xml:space="preserve">CynthiaChanSL@lifeisgreat.com.sg </t>
  </si>
  <si>
    <t xml:space="preserve">Gay Mui Hay</t>
  </si>
  <si>
    <t xml:space="preserve">muihay@gmail.com</t>
  </si>
  <si>
    <t xml:space="preserve">Seah Min Choo </t>
  </si>
  <si>
    <t xml:space="preserve">Queenstown Mandarin</t>
  </si>
  <si>
    <t xml:space="preserve">seah@optimumcopier.com.sg </t>
  </si>
  <si>
    <t xml:space="preserve">Yap Boon Liang</t>
  </si>
  <si>
    <t xml:space="preserve">yapbliang@gmail.com</t>
  </si>
  <si>
    <t xml:space="preserve">Chew Kok Kee </t>
  </si>
  <si>
    <t xml:space="preserve">SCCC 1 Mandarin</t>
  </si>
  <si>
    <t xml:space="preserve">068</t>
  </si>
  <si>
    <t xml:space="preserve">sales@szu-engineering.com</t>
  </si>
  <si>
    <t xml:space="preserve">Fu Yong Hui</t>
  </si>
  <si>
    <t xml:space="preserve">He Xiaolu</t>
  </si>
  <si>
    <t xml:space="preserve">xiaolu16@yahoo.com.sg</t>
  </si>
  <si>
    <t xml:space="preserve">Loy Chee Kit</t>
  </si>
  <si>
    <t xml:space="preserve">cheekloy24@gmail.com</t>
  </si>
  <si>
    <t xml:space="preserve">Teo Ng</t>
  </si>
  <si>
    <t xml:space="preserve">Wang Hong Shun</t>
  </si>
  <si>
    <t xml:space="preserve">hswang04@singnet.com.sg</t>
  </si>
  <si>
    <t xml:space="preserve">Chong Nen Sing </t>
  </si>
  <si>
    <t xml:space="preserve">SIM Mandarin</t>
  </si>
  <si>
    <t xml:space="preserve">nschong@dezignformat.com.sg</t>
  </si>
  <si>
    <t xml:space="preserve">Kenny Chang</t>
  </si>
  <si>
    <t xml:space="preserve">Marian Ow </t>
  </si>
  <si>
    <t xml:space="preserve">Shieh Le Shiang</t>
  </si>
  <si>
    <t xml:space="preserve">shieh156@singnet.com.sg</t>
  </si>
  <si>
    <t xml:space="preserve">Won Choon Fei</t>
  </si>
  <si>
    <t xml:space="preserve">Goh Ngiang Chia, Toni</t>
  </si>
  <si>
    <t xml:space="preserve">Singapore Futsing Association</t>
  </si>
  <si>
    <t xml:space="preserve">tonigoh88@yahoo.com.sg</t>
  </si>
  <si>
    <t xml:space="preserve">Ong Kean Hock</t>
  </si>
  <si>
    <t xml:space="preserve">SMM</t>
  </si>
  <si>
    <t xml:space="preserve">ajk_ny@yahoo.com</t>
  </si>
  <si>
    <t xml:space="preserve">William Tay Lai Huat</t>
  </si>
  <si>
    <t xml:space="preserve">SMM/SCCCI Mandarin</t>
  </si>
  <si>
    <t xml:space="preserve">wmm5559@singnet.com.sg</t>
  </si>
  <si>
    <t xml:space="preserve">Chua Kee Teang </t>
  </si>
  <si>
    <t xml:space="preserve">Teochew Poit Lp Huay Kuan</t>
  </si>
  <si>
    <t xml:space="preserve">sales@mukim.biz</t>
  </si>
  <si>
    <t xml:space="preserve">Michael Lee Peng Shu DTM</t>
  </si>
  <si>
    <t xml:space="preserve">Thomson Mandarin</t>
  </si>
  <si>
    <t xml:space="preserve">pengshu@pacific.net.sg</t>
  </si>
  <si>
    <t xml:space="preserve">Ivy Lum Poh Heng</t>
  </si>
  <si>
    <t xml:space="preserve">Toa Payoh</t>
  </si>
  <si>
    <t xml:space="preserve">Chua Chwee Hoon</t>
  </si>
  <si>
    <t xml:space="preserve">Yu Ching</t>
  </si>
  <si>
    <t xml:space="preserve">Stanley Bo</t>
  </si>
  <si>
    <t xml:space="preserve">Peter Au</t>
  </si>
  <si>
    <t xml:space="preserve">Non- Toastmaster</t>
  </si>
  <si>
    <t xml:space="preserve">NTM</t>
  </si>
  <si>
    <t xml:space="preserve">107</t>
  </si>
  <si>
    <t xml:space="preserve">Michelle Lee Siew Khin</t>
  </si>
  <si>
    <t xml:space="preserve">Non Toastmaster (Marine Parade??)</t>
  </si>
  <si>
    <t xml:space="preserve">Anthony Peck</t>
  </si>
  <si>
    <t xml:space="preserve">Our sponsor (Non-TM)</t>
  </si>
  <si>
    <t xml:space="preserve">anthony@hrsingapore.com.sg</t>
  </si>
  <si>
    <t xml:space="preserve">Chris Yam</t>
  </si>
  <si>
    <t xml:space="preserve">075</t>
  </si>
  <si>
    <t xml:space="preserve">chris@cxp.com.sg</t>
  </si>
  <si>
    <t xml:space="preserve">David Ong</t>
  </si>
  <si>
    <t xml:space="preserve">Elaine Heng</t>
  </si>
  <si>
    <t xml:space="preserve">Elsie Low</t>
  </si>
  <si>
    <t xml:space="preserve">Haridas Ramadas</t>
  </si>
  <si>
    <t xml:space="preserve">Ho Xiang Ning</t>
  </si>
  <si>
    <t xml:space="preserve">Jeremy Yue</t>
  </si>
  <si>
    <t xml:space="preserve">Khairulizat Bin Amrin</t>
  </si>
  <si>
    <t xml:space="preserve">Khuzema Abbas</t>
  </si>
  <si>
    <t xml:space="preserve">Othman Marican</t>
  </si>
  <si>
    <t xml:space="preserve">Andrew Cheng</t>
  </si>
  <si>
    <t xml:space="preserve">RSVP Gravel</t>
  </si>
  <si>
    <t xml:space="preserve">brothercheng@hotmail.com</t>
  </si>
  <si>
    <t xml:space="preserve">Soh Yew Fook (Jane)</t>
  </si>
  <si>
    <t xml:space="preserve">095</t>
  </si>
  <si>
    <t xml:space="preserve">Johnson Ong</t>
  </si>
  <si>
    <t xml:space="preserve">AIA Changi</t>
  </si>
  <si>
    <t xml:space="preserve">S</t>
  </si>
  <si>
    <t xml:space="preserve">johnsonong8@yahoo.com.sg</t>
  </si>
  <si>
    <t xml:space="preserve">Edwin Seah Chee Kiong</t>
  </si>
  <si>
    <t xml:space="preserve">Braddell Heights Advanced</t>
  </si>
  <si>
    <t xml:space="preserve">e22edwin@yahoo.com.sg</t>
  </si>
  <si>
    <t xml:space="preserve">Gea Ban Peng</t>
  </si>
  <si>
    <t xml:space="preserve">geabp@cyberway.com.sg</t>
  </si>
  <si>
    <t xml:space="preserve">Sean Yang</t>
  </si>
  <si>
    <t xml:space="preserve">016</t>
  </si>
  <si>
    <t xml:space="preserve">sean_tt_yang2002@yahoo.com.sg</t>
  </si>
  <si>
    <t xml:space="preserve">Ang Kim Choo</t>
  </si>
  <si>
    <t xml:space="preserve">Braddell Heights II</t>
  </si>
  <si>
    <t xml:space="preserve">angkimchoo17@hotmail.com</t>
  </si>
  <si>
    <t xml:space="preserve">Chandran Muthukrishnan</t>
  </si>
  <si>
    <t xml:space="preserve">mchandran44@yahoo.com.sg</t>
  </si>
  <si>
    <t xml:space="preserve">Cheng Chia Yi</t>
  </si>
  <si>
    <t xml:space="preserve">cheryn11@yahoo.com</t>
  </si>
  <si>
    <t xml:space="preserve">Cheng Suan Soon</t>
  </si>
  <si>
    <t xml:space="preserve">suan-soon.cheng@hp.com</t>
  </si>
  <si>
    <t xml:space="preserve">Cheng Wei Yi</t>
  </si>
  <si>
    <t xml:space="preserve">Eddie Lim</t>
  </si>
  <si>
    <t xml:space="preserve">tashi1948@hotmail.com</t>
  </si>
  <si>
    <t xml:space="preserve">Lim Li Li</t>
  </si>
  <si>
    <t xml:space="preserve">llimcheng@yahoo.com</t>
  </si>
  <si>
    <t xml:space="preserve">Ho Wee Peng</t>
  </si>
  <si>
    <t xml:space="preserve">Changi Simei</t>
  </si>
  <si>
    <t xml:space="preserve">weepengho@gmail.com</t>
  </si>
  <si>
    <t xml:space="preserve">Esther Lim</t>
  </si>
  <si>
    <t xml:space="preserve">Cheng San</t>
  </si>
  <si>
    <t xml:space="preserve">099</t>
  </si>
  <si>
    <t xml:space="preserve">Lee Chay Buay</t>
  </si>
  <si>
    <t xml:space="preserve">chaybuay@yahoo.com</t>
  </si>
  <si>
    <t xml:space="preserve">Ronald Lim</t>
  </si>
  <si>
    <t xml:space="preserve">098</t>
  </si>
  <si>
    <t xml:space="preserve">ronaldlim2003@pacific.net.sg</t>
  </si>
  <si>
    <t xml:space="preserve">Seow Hwee Ling</t>
  </si>
  <si>
    <t xml:space="preserve">seow_hwee_ling@yahoo.com.sg</t>
  </si>
  <si>
    <t xml:space="preserve">Philip Marcelo</t>
  </si>
  <si>
    <t xml:space="preserve">Entrepreneur </t>
  </si>
  <si>
    <t xml:space="preserve">worthins@pacific.net.sg</t>
  </si>
  <si>
    <t xml:space="preserve">Ashley He</t>
  </si>
  <si>
    <t xml:space="preserve">Fuchun </t>
  </si>
  <si>
    <t xml:space="preserve">030</t>
  </si>
  <si>
    <t xml:space="preserve">workcloset@yahoo.com</t>
  </si>
  <si>
    <t xml:space="preserve">Julie Ng</t>
  </si>
  <si>
    <t xml:space="preserve">054</t>
  </si>
  <si>
    <t xml:space="preserve">julienkl@yahoo.com.sg</t>
  </si>
  <si>
    <t xml:space="preserve">Sardinah Jabar</t>
  </si>
  <si>
    <t xml:space="preserve">055</t>
  </si>
  <si>
    <t xml:space="preserve">sbj_1270@yahoo.com.sg</t>
  </si>
  <si>
    <t xml:space="preserve">Nicholas Tan</t>
  </si>
  <si>
    <t xml:space="preserve">Great Eastern</t>
  </si>
  <si>
    <t xml:space="preserve">nichlastan@lifeisgreat.com.sg</t>
  </si>
  <si>
    <t xml:space="preserve">Goh Guan Siew (Novarro Choo)</t>
  </si>
  <si>
    <t xml:space="preserve">Lifestyle</t>
  </si>
  <si>
    <t xml:space="preserve">042</t>
  </si>
  <si>
    <t xml:space="preserve">Yu Tor Ann Edmund</t>
  </si>
  <si>
    <t xml:space="preserve">Seagate Ang Mo Kio</t>
  </si>
  <si>
    <t xml:space="preserve">yu_edmund@yahoo.com.sg</t>
  </si>
  <si>
    <t xml:space="preserve">Frederick Kok</t>
  </si>
  <si>
    <t xml:space="preserve">Singapore Polytechnic</t>
  </si>
  <si>
    <t xml:space="preserve">frederick.kok@boschrexroth.com.sg</t>
  </si>
  <si>
    <t xml:space="preserve">Kelvin Leong</t>
  </si>
  <si>
    <t xml:space="preserve">kelvin.Leo@gmail.com</t>
  </si>
  <si>
    <t xml:space="preserve">Rachel Won</t>
  </si>
  <si>
    <t xml:space="preserve">rachelwon@gmail.com</t>
  </si>
  <si>
    <t xml:space="preserve">Winson Lim</t>
  </si>
  <si>
    <t xml:space="preserve">063</t>
  </si>
  <si>
    <t xml:space="preserve">winson.limws@gmail.com</t>
  </si>
  <si>
    <t xml:space="preserve">Anthony Ong</t>
  </si>
  <si>
    <t xml:space="preserve">Singpore Polytechnic</t>
  </si>
  <si>
    <t xml:space="preserve">Aong@indium.com</t>
  </si>
  <si>
    <t xml:space="preserve">Vadali Vijaya</t>
  </si>
  <si>
    <t xml:space="preserve">Tampiines Changkat</t>
  </si>
  <si>
    <t xml:space="preserve">vijaya.vadali@gmail.com</t>
  </si>
  <si>
    <t xml:space="preserve">Chong Cheng Lee</t>
  </si>
  <si>
    <t xml:space="preserve">Tampines Changkat</t>
  </si>
  <si>
    <t xml:space="preserve">052</t>
  </si>
  <si>
    <t xml:space="preserve">firerooster@pacific.net.sg</t>
  </si>
  <si>
    <t xml:space="preserve">Coen Ching</t>
  </si>
  <si>
    <t xml:space="preserve">056</t>
  </si>
  <si>
    <t xml:space="preserve">coenching@gmail.com</t>
  </si>
  <si>
    <t xml:space="preserve">Emmanuel Leong</t>
  </si>
  <si>
    <t xml:space="preserve">060</t>
  </si>
  <si>
    <t xml:space="preserve">e228228@singnet.com.sg</t>
  </si>
  <si>
    <t xml:space="preserve">Helen Foong</t>
  </si>
  <si>
    <t xml:space="preserve">058</t>
  </si>
  <si>
    <t xml:space="preserve">Helen.foong@target.com </t>
  </si>
  <si>
    <t xml:space="preserve">Lee Jin Hwui</t>
  </si>
  <si>
    <t xml:space="preserve">053</t>
  </si>
  <si>
    <t xml:space="preserve">leejinhwui@gmail.com</t>
  </si>
  <si>
    <t xml:space="preserve">Michael Wee </t>
  </si>
  <si>
    <t xml:space="preserve">051</t>
  </si>
  <si>
    <t xml:space="preserve">waterdragon@pacific.net.sg</t>
  </si>
  <si>
    <t xml:space="preserve">Ng Luan Eng</t>
  </si>
  <si>
    <t xml:space="preserve">nleuk@yahoo.com.sg</t>
  </si>
  <si>
    <t xml:space="preserve">Robert Quilindo</t>
  </si>
  <si>
    <t xml:space="preserve">rquilindo@yahoo.com.sg</t>
  </si>
  <si>
    <t xml:space="preserve">Virginia Wong</t>
  </si>
  <si>
    <t xml:space="preserve">059</t>
  </si>
  <si>
    <t xml:space="preserve">vwongyc88@yahoo.com.sg</t>
  </si>
  <si>
    <t xml:space="preserve">Wong Foong Yin</t>
  </si>
  <si>
    <t xml:space="preserve">057</t>
  </si>
  <si>
    <t xml:space="preserve">jian78@singnet.com.sg</t>
  </si>
  <si>
    <t xml:space="preserve">Alan Choo Kong Luen</t>
  </si>
  <si>
    <t xml:space="preserve">Teck Ghee </t>
  </si>
  <si>
    <t xml:space="preserve">alan.choo@keppelshipyard.com</t>
  </si>
  <si>
    <t xml:space="preserve">Lin Ming</t>
  </si>
  <si>
    <t xml:space="preserve">minglin@singnet.com.sg</t>
  </si>
  <si>
    <t xml:space="preserve">K  Raj</t>
  </si>
  <si>
    <t xml:space="preserve">Thomson</t>
  </si>
  <si>
    <t xml:space="preserve">kraj.rao@gmail.com</t>
  </si>
  <si>
    <t xml:space="preserve">Zenobia Asper</t>
  </si>
  <si>
    <t xml:space="preserve">kzaspar@pacific.net.sg </t>
  </si>
  <si>
    <t xml:space="preserve">David Kow </t>
  </si>
  <si>
    <t xml:space="preserve">Tiarel Toastmasters Club (formerly Tampines Regional Library TMC)</t>
  </si>
  <si>
    <t xml:space="preserve">038</t>
  </si>
  <si>
    <t xml:space="preserve">netpalsg@yahoo.com.sg</t>
  </si>
  <si>
    <t xml:space="preserve">Lim Soo Ling</t>
  </si>
  <si>
    <t xml:space="preserve">039</t>
  </si>
  <si>
    <t xml:space="preserve">lsl19@hdb.gov.sg</t>
  </si>
  <si>
    <t xml:space="preserve">Amy Ng Min Yin</t>
  </si>
  <si>
    <t xml:space="preserve">Toastmaster@Serangoon</t>
  </si>
  <si>
    <t xml:space="preserve">christianamy2003@yahoo.com.sg</t>
  </si>
  <si>
    <t xml:space="preserve">K. Ravi Kantn</t>
  </si>
  <si>
    <t xml:space="preserve">UTAC</t>
  </si>
  <si>
    <t xml:space="preserve">Ravi_Kanth@sg.utacgroup.com</t>
  </si>
  <si>
    <t xml:space="preserve">Amit Thakare </t>
  </si>
  <si>
    <t xml:space="preserve">Yokogawa</t>
  </si>
  <si>
    <t xml:space="preserve">jjtanfamily@pacific.net.sg</t>
  </si>
  <si>
    <t xml:space="preserve">Anthony Lim</t>
  </si>
  <si>
    <t xml:space="preserve">JoseMari.Rubi-Cruz@sg.yokogawa.com</t>
  </si>
  <si>
    <t xml:space="preserve">Jose mari Rubi-Cruz (Marco)</t>
  </si>
  <si>
    <t xml:space="preserve">ChowKun.Low@sg.yokogawa.com</t>
  </si>
  <si>
    <t xml:space="preserve">Kersi Aspar </t>
  </si>
  <si>
    <t xml:space="preserve">Lynn.Tan@sg.yokogawa.com</t>
  </si>
  <si>
    <t xml:space="preserve">Low Chow Kun</t>
  </si>
  <si>
    <t xml:space="preserve">Amit.Thakare@sg.yokogawa.com</t>
  </si>
  <si>
    <t xml:space="preserve">Lynn Tan</t>
  </si>
  <si>
    <t xml:space="preserve">Sunil.Kumar@sg.yokogawa.com</t>
  </si>
  <si>
    <t xml:space="preserve">Pramod Ponkshe</t>
  </si>
  <si>
    <t xml:space="preserve">kersi.aspar@sg.yokogawa.com</t>
  </si>
  <si>
    <t xml:space="preserve">Sanjay Puranik</t>
  </si>
  <si>
    <t xml:space="preserve">Pramod.Ponkshe@sg.yokogawa.com</t>
  </si>
  <si>
    <t xml:space="preserve">Sunil Kumar</t>
  </si>
  <si>
    <t xml:space="preserve">Surianarayanan.Raghavan@sg.yokogawa.com</t>
  </si>
  <si>
    <t xml:space="preserve">Surianarayanan Raghavan (Suria)</t>
  </si>
  <si>
    <t xml:space="preserve">Sanjay.Puranik@sg.yokogawa.com</t>
  </si>
  <si>
    <t xml:space="preserve">Mek Meksarikul</t>
  </si>
  <si>
    <t xml:space="preserve">Bangkok </t>
  </si>
  <si>
    <t xml:space="preserve">T</t>
  </si>
  <si>
    <t xml:space="preserve">Kersi.Aspar@sg.yokogawa.com</t>
  </si>
  <si>
    <t xml:space="preserve">Paisal Sae Lor</t>
  </si>
  <si>
    <t xml:space="preserve">mekinthecity@yahoo.com</t>
  </si>
  <si>
    <t xml:space="preserve">Apichart Tavinun</t>
  </si>
  <si>
    <t xml:space="preserve">Laemthong</t>
  </si>
  <si>
    <t xml:space="preserve">66-81696-8801</t>
  </si>
  <si>
    <t xml:space="preserve">loveradiator@yahoo.com</t>
  </si>
  <si>
    <t xml:space="preserve">Prapairat Choradol</t>
  </si>
  <si>
    <t xml:space="preserve">atm@gymmi.com</t>
  </si>
  <si>
    <t xml:space="preserve">Saengchai Lee</t>
  </si>
  <si>
    <t xml:space="preserve">petratrains@yahoo.com</t>
  </si>
  <si>
    <t xml:space="preserve">Somrat Watcharamongkonchai (CTM)</t>
  </si>
  <si>
    <t xml:space="preserve">66-13271815</t>
  </si>
  <si>
    <t xml:space="preserve">saengchai@urbanconcept.co.th</t>
  </si>
  <si>
    <t xml:space="preserve">Veerapan Chanyasak</t>
  </si>
  <si>
    <t xml:space="preserve">Saturday</t>
  </si>
  <si>
    <t xml:space="preserve">066</t>
  </si>
  <si>
    <t xml:space="preserve">66 818371237</t>
  </si>
  <si>
    <t xml:space="preserve">somratw@yahoo.com</t>
  </si>
  <si>
    <t xml:space="preserve">Rattanakamol Poomsanoh</t>
  </si>
  <si>
    <t xml:space="preserve">Seagate Teparuk</t>
  </si>
  <si>
    <t xml:space="preserve">668-66617878</t>
  </si>
  <si>
    <t xml:space="preserve">v_rapan@asianet.co.th</t>
  </si>
  <si>
    <t xml:space="preserve">Rupporn Priyawat</t>
  </si>
  <si>
    <t xml:space="preserve">Rattanakamol.Poomsanoh@seagate.com</t>
  </si>
  <si>
    <t xml:space="preserve">Damrong Watanaluck</t>
  </si>
  <si>
    <t xml:space="preserve">Siam</t>
  </si>
  <si>
    <t xml:space="preserve">081-699-6999</t>
  </si>
  <si>
    <t xml:space="preserve">Mayura Suwasaraporn</t>
  </si>
  <si>
    <t xml:space="preserve">66-2716-5286</t>
  </si>
  <si>
    <t xml:space="preserve">damrong_wat@yahoo.com</t>
  </si>
  <si>
    <t xml:space="preserve">Naowarat Watanaluck</t>
  </si>
  <si>
    <t xml:space="preserve">khun.mayura@bootsrt.com</t>
  </si>
  <si>
    <t xml:space="preserve">Somnuk Wiwatana</t>
  </si>
  <si>
    <t xml:space="preserve">Supin Chaiboonruang CTM</t>
  </si>
  <si>
    <t xml:space="preserve">668-9131-9797</t>
  </si>
  <si>
    <t xml:space="preserve">Supin_c@cpf.co.th</t>
  </si>
  <si>
    <t xml:space="preserve">Thawesak Thadajariyawong TM</t>
  </si>
  <si>
    <t xml:space="preserve">SVTG</t>
  </si>
  <si>
    <t xml:space="preserve">thawehong@hotmail.com</t>
  </si>
  <si>
    <t xml:space="preserve">Sakol Suchatvudhi</t>
  </si>
  <si>
    <t xml:space="preserve">Thai Airways</t>
  </si>
  <si>
    <t xml:space="preserve">Peerada Supompun</t>
  </si>
  <si>
    <t xml:space="preserve">Thai Airways </t>
  </si>
  <si>
    <t xml:space="preserve">668-1359-3309</t>
  </si>
  <si>
    <t xml:space="preserve">somsak@anav.co.th</t>
  </si>
  <si>
    <t xml:space="preserve">Chakrit Achava-Amrung, ACB</t>
  </si>
  <si>
    <t xml:space="preserve">Thai Airways International</t>
  </si>
  <si>
    <t xml:space="preserve">thiyada@gmail.com</t>
  </si>
  <si>
    <t xml:space="preserve">Khanitha Sundarapaksihn(CTM)</t>
  </si>
  <si>
    <t xml:space="preserve">66-91209202</t>
  </si>
  <si>
    <t xml:space="preserve">tuichakrit@gmail.com</t>
  </si>
  <si>
    <t xml:space="preserve">Panomporn V</t>
  </si>
  <si>
    <t xml:space="preserve">661-907-7273</t>
  </si>
  <si>
    <t xml:space="preserve">krysthal2006@yahoo.com</t>
  </si>
  <si>
    <t xml:space="preserve">Pornthep Chaimongkol</t>
  </si>
  <si>
    <t xml:space="preserve">panomporn.v@thaiairways.com</t>
  </si>
  <si>
    <t xml:space="preserve">Kam Choo Choo </t>
  </si>
  <si>
    <t xml:space="preserve">Dennis Wee Group</t>
  </si>
  <si>
    <t xml:space="preserve">U</t>
  </si>
  <si>
    <t xml:space="preserve">pornthep.c@thaiairways.com</t>
  </si>
  <si>
    <t xml:space="preserve">Khoo Geng Yoke</t>
  </si>
  <si>
    <t xml:space="preserve">Dover</t>
  </si>
  <si>
    <t xml:space="preserve">kambobo777@yahoo.com</t>
  </si>
  <si>
    <t xml:space="preserve">R. Sarojini </t>
  </si>
  <si>
    <t xml:space="preserve">coolgengster@hotmail.com</t>
  </si>
  <si>
    <t xml:space="preserve">Sharmini V V Kristina Carvalho</t>
  </si>
  <si>
    <t xml:space="preserve">saro2000@pacific.net.sg</t>
  </si>
  <si>
    <t xml:space="preserve">Pauline Chua</t>
  </si>
  <si>
    <t xml:space="preserve">Fort Canning</t>
  </si>
  <si>
    <t xml:space="preserve">sharminikristina@yahoo.com.sg</t>
  </si>
  <si>
    <t xml:space="preserve">Elissa Chan </t>
  </si>
  <si>
    <t xml:space="preserve">Hong Kah North</t>
  </si>
  <si>
    <t xml:space="preserve">pauline_chua@sentosa.com.sg</t>
  </si>
  <si>
    <t xml:space="preserve">Cilia Kho Kim Yoke</t>
  </si>
  <si>
    <t xml:space="preserve">IFPAS</t>
  </si>
  <si>
    <t xml:space="preserve">elissachan@chokimscientific.com</t>
  </si>
  <si>
    <t xml:space="preserve">Kenneth Wee Yong Kng</t>
  </si>
  <si>
    <t xml:space="preserve">kho.cilia@gmail.com</t>
  </si>
  <si>
    <t xml:space="preserve">Lim Bee Bee </t>
  </si>
  <si>
    <t xml:space="preserve">kenweeyk@yahoo.com</t>
  </si>
  <si>
    <t xml:space="preserve">Ng Chang Shiang</t>
  </si>
  <si>
    <t xml:space="preserve">bblim@singnet.com.sg</t>
  </si>
  <si>
    <t xml:space="preserve">Tang Poh Kee (Martin)</t>
  </si>
  <si>
    <t xml:space="preserve">ngchangshiang@gmail.com</t>
  </si>
  <si>
    <t xml:space="preserve">DD Daruvala</t>
  </si>
  <si>
    <t xml:space="preserve">ITMA</t>
  </si>
  <si>
    <t xml:space="preserve">100</t>
  </si>
  <si>
    <t xml:space="preserve">mntang@singnet.com.sg</t>
  </si>
  <si>
    <t xml:space="preserve">Loh Wai Meng</t>
  </si>
  <si>
    <t xml:space="preserve">wm_loh@pacific.net.sg</t>
  </si>
  <si>
    <t xml:space="preserve">Quek Geok Cheng</t>
  </si>
  <si>
    <t xml:space="preserve">Jurong Town</t>
  </si>
  <si>
    <t xml:space="preserve">geokcheng_quek@yahoo.com.sg</t>
  </si>
  <si>
    <t xml:space="preserve">Robert Kao</t>
  </si>
  <si>
    <t xml:space="preserve">rkao@starhub.net.sg</t>
  </si>
  <si>
    <t xml:space="preserve">James Leung</t>
  </si>
  <si>
    <t xml:space="preserve">Kowloon-Singapore</t>
  </si>
  <si>
    <t xml:space="preserve">joannew@singnet.com.sg</t>
  </si>
  <si>
    <t xml:space="preserve">Ma Sze Lim, Edward</t>
  </si>
  <si>
    <t xml:space="preserve">008</t>
  </si>
  <si>
    <t xml:space="preserve">edwardma@singnet.com.sg</t>
  </si>
  <si>
    <t xml:space="preserve">Raymond Yuen Che Kin</t>
  </si>
  <si>
    <t xml:space="preserve">sincere_investments@yahoo.com</t>
  </si>
  <si>
    <t xml:space="preserve">Patricia Lum</t>
  </si>
  <si>
    <t xml:space="preserve">Punggol</t>
  </si>
  <si>
    <t xml:space="preserve">plum@pacific.net.sg</t>
  </si>
  <si>
    <t xml:space="preserve">David Liem </t>
  </si>
  <si>
    <t xml:space="preserve">Raintree</t>
  </si>
  <si>
    <t xml:space="preserve">daveliem@gmail.com</t>
  </si>
  <si>
    <t xml:space="preserve">M Harikrishnan</t>
  </si>
  <si>
    <t xml:space="preserve">TLCS TMC</t>
  </si>
  <si>
    <t xml:space="preserve">97913001</t>
  </si>
  <si>
    <t xml:space="preserve">bharat_01@yahoo.com</t>
  </si>
  <si>
    <t xml:space="preserve">Maahnekham KVN</t>
  </si>
  <si>
    <t xml:space="preserve">96610425</t>
  </si>
  <si>
    <t xml:space="preserve">harikrishnan_muthusamy@hotmail.com</t>
  </si>
  <si>
    <t xml:space="preserve">R Durai</t>
  </si>
  <si>
    <t xml:space="preserve">91054330</t>
  </si>
  <si>
    <t xml:space="preserve">padminikuru@gmail.com</t>
  </si>
  <si>
    <t xml:space="preserve">Selvaduray s/o Manikam</t>
  </si>
  <si>
    <t xml:space="preserve">92252891</t>
  </si>
  <si>
    <t xml:space="preserve">sandhana@gmail.com</t>
  </si>
  <si>
    <t xml:space="preserve">Vasandam Raju</t>
  </si>
  <si>
    <t xml:space="preserve">94559857</t>
  </si>
  <si>
    <t xml:space="preserve">vasa@iea1992.com</t>
  </si>
  <si>
    <t xml:space="preserve">Lawrence Quek Wan Teck</t>
  </si>
  <si>
    <t xml:space="preserve">Whampoa</t>
  </si>
  <si>
    <t xml:space="preserve">096</t>
  </si>
  <si>
    <t xml:space="preserve">kwching@singnet.com.sg</t>
  </si>
  <si>
    <t xml:space="preserve">Vincent Lim</t>
  </si>
  <si>
    <t xml:space="preserve">ACCA / Sony Erisson</t>
  </si>
  <si>
    <t xml:space="preserve">Z</t>
  </si>
  <si>
    <t xml:space="preserve">vince@VincentLim.com</t>
  </si>
  <si>
    <t xml:space="preserve">Chua Hong Cher</t>
  </si>
  <si>
    <t xml:space="preserve">AIA Alexandra</t>
  </si>
  <si>
    <t xml:space="preserve">chuahc@singnet.com.sg</t>
  </si>
  <si>
    <t xml:space="preserve">Patrick Chang </t>
  </si>
  <si>
    <t xml:space="preserve">patrick@simplyspeaking.com.sg</t>
  </si>
  <si>
    <t xml:space="preserve">Peter Yong</t>
  </si>
  <si>
    <t xml:space="preserve">peteryong@pacific.net.sg</t>
  </si>
  <si>
    <t xml:space="preserve">Clifford Heng</t>
  </si>
  <si>
    <t xml:space="preserve">Bishan</t>
  </si>
  <si>
    <t xml:space="preserve">cliffheng@gmail.com</t>
  </si>
  <si>
    <t xml:space="preserve">Evonne Yong</t>
  </si>
  <si>
    <t xml:space="preserve">evonney@singnet.com.sg</t>
  </si>
  <si>
    <t xml:space="preserve">Max Stringer</t>
  </si>
  <si>
    <t xml:space="preserve">max@syseng.com.sg</t>
  </si>
  <si>
    <t xml:space="preserve">Nithiarani Rajasingham</t>
  </si>
  <si>
    <t xml:space="preserve">91828563/ 65358349</t>
  </si>
  <si>
    <t xml:space="preserve">rani_34@yahoo.com</t>
  </si>
  <si>
    <t xml:space="preserve">Tan Hwee Huan</t>
  </si>
  <si>
    <t xml:space="preserve">whatsupdoc@pacific.net.sg</t>
  </si>
  <si>
    <t xml:space="preserve">Yip Pei Shan </t>
  </si>
  <si>
    <t xml:space="preserve">Bishan </t>
  </si>
  <si>
    <t xml:space="preserve">shanire@gmail.com</t>
  </si>
  <si>
    <t xml:space="preserve">Rebecca Lee</t>
  </si>
  <si>
    <t xml:space="preserve">Brilliant Advanced</t>
  </si>
  <si>
    <t xml:space="preserve">yhrebecca@yahoo.com.sg</t>
  </si>
  <si>
    <t xml:space="preserve">Wong Kok Wah</t>
  </si>
  <si>
    <t xml:space="preserve">kwwong@starhub.net.sg</t>
  </si>
  <si>
    <t xml:space="preserve">Richard Sng</t>
  </si>
  <si>
    <t xml:space="preserve">Brilliant Advanced </t>
  </si>
  <si>
    <t xml:space="preserve">sngrichard@yahoo.com</t>
  </si>
  <si>
    <t xml:space="preserve">Jansen Chua Kim Guan</t>
  </si>
  <si>
    <t xml:space="preserve">Choa Chu Kang</t>
  </si>
  <si>
    <t xml:space="preserve">janzchua@singnet.com.sg</t>
  </si>
  <si>
    <t xml:space="preserve">Kong Xie Heng</t>
  </si>
  <si>
    <t xml:space="preserve">kongxh@singnet.com.sg</t>
  </si>
  <si>
    <t xml:space="preserve">Lim Eng Hwa</t>
  </si>
  <si>
    <t xml:space="preserve">enghwa1@yahoo.com</t>
  </si>
  <si>
    <t xml:space="preserve">Lim Siew Mee</t>
  </si>
  <si>
    <t xml:space="preserve">Ng Kwee Choo</t>
  </si>
  <si>
    <t xml:space="preserve">freeworld18@hotmail.com</t>
  </si>
  <si>
    <t xml:space="preserve">Pauline Lim</t>
  </si>
  <si>
    <t xml:space="preserve">belldandz@yahoo.com</t>
  </si>
  <si>
    <t xml:space="preserve">Simon Kong</t>
  </si>
  <si>
    <t xml:space="preserve">C Raja Kumar</t>
  </si>
  <si>
    <t xml:space="preserve">Chua Chu Kang</t>
  </si>
  <si>
    <t xml:space="preserve">009</t>
  </si>
  <si>
    <t xml:space="preserve">crkumar3196@yahoo.com.sg</t>
  </si>
  <si>
    <t xml:space="preserve">Poh Kim Siong</t>
  </si>
  <si>
    <t xml:space="preserve">001</t>
  </si>
  <si>
    <t xml:space="preserve">pohks@singnet.com.sg</t>
  </si>
  <si>
    <t xml:space="preserve">Aziz Mustajab DTM</t>
  </si>
  <si>
    <t xml:space="preserve">Civil Service College</t>
  </si>
  <si>
    <t xml:space="preserve">021</t>
  </si>
  <si>
    <t xml:space="preserve">aziz1224@yahoo.com</t>
  </si>
  <si>
    <t xml:space="preserve">Ho Yu Nam</t>
  </si>
  <si>
    <t xml:space="preserve">HO_Yu_Nam@hsa.gov.sg</t>
  </si>
  <si>
    <t xml:space="preserve">Linda Lam ATMS CL</t>
  </si>
  <si>
    <t xml:space="preserve">026</t>
  </si>
  <si>
    <t xml:space="preserve">linda_laughs@yahoo.com.sg</t>
  </si>
  <si>
    <t xml:space="preserve">Neo Boo Tan </t>
  </si>
  <si>
    <t xml:space="preserve">047</t>
  </si>
  <si>
    <t xml:space="preserve">NBT1@hdb.gov.sg</t>
  </si>
  <si>
    <t xml:space="preserve">Patricia Ng</t>
  </si>
  <si>
    <t xml:space="preserve">048</t>
  </si>
  <si>
    <t xml:space="preserve">Patricia_ag@agc.gov.sg</t>
  </si>
  <si>
    <t xml:space="preserve">Ruby Lai ATMS CL</t>
  </si>
  <si>
    <t xml:space="preserve">025</t>
  </si>
  <si>
    <t xml:space="preserve">ruby.lai@cpgcorp.com.sg</t>
  </si>
  <si>
    <t xml:space="preserve">Jayaparvathi</t>
  </si>
  <si>
    <t xml:space="preserve">Civil Service College </t>
  </si>
  <si>
    <t xml:space="preserve">jayapillai@jtc.gov.sg</t>
  </si>
  <si>
    <t xml:space="preserve">Lim Seok Im Angela</t>
  </si>
  <si>
    <t xml:space="preserve">angela_lim@ura.gov.sg</t>
  </si>
  <si>
    <t xml:space="preserve">Clara  Tan</t>
  </si>
  <si>
    <t xml:space="preserve">CPA Advanced</t>
  </si>
  <si>
    <t xml:space="preserve">cyktan@singnet.com.sg</t>
  </si>
  <si>
    <t xml:space="preserve">Jennifer Wong</t>
  </si>
  <si>
    <t xml:space="preserve">Fengshan</t>
  </si>
  <si>
    <t xml:space="preserve">jen_wong2001@yahoo.com.sg</t>
  </si>
  <si>
    <t xml:space="preserve">Malcolm Chen</t>
  </si>
  <si>
    <t xml:space="preserve">malxc@lycos.com</t>
  </si>
  <si>
    <t xml:space="preserve">John Sih DTM</t>
  </si>
  <si>
    <t xml:space="preserve">Grassroot</t>
  </si>
  <si>
    <t xml:space="preserve">022</t>
  </si>
  <si>
    <t xml:space="preserve">sysih@singnet.com.sg</t>
  </si>
  <si>
    <t xml:space="preserve">Laksha Mehta</t>
  </si>
  <si>
    <t xml:space="preserve">ktmltm@singnet.com.sg</t>
  </si>
  <si>
    <t xml:space="preserve">Yeo Eng Hou</t>
  </si>
  <si>
    <t xml:space="preserve">romiyeo@singnet.com.sg</t>
  </si>
  <si>
    <t xml:space="preserve">Clarette Low</t>
  </si>
  <si>
    <t xml:space="preserve">Kampong Glam</t>
  </si>
  <si>
    <t xml:space="preserve">lowsioklan@yahoo.com.sg</t>
  </si>
  <si>
    <t xml:space="preserve">Benjamin Gan</t>
  </si>
  <si>
    <t xml:space="preserve">Katong</t>
  </si>
  <si>
    <t xml:space="preserve">ben@pgi.com.sg</t>
  </si>
  <si>
    <t xml:space="preserve">Elaine Tan</t>
  </si>
  <si>
    <t xml:space="preserve">024</t>
  </si>
  <si>
    <t xml:space="preserve">elaineserious@gmail.com</t>
  </si>
  <si>
    <t xml:space="preserve">Joni Siah</t>
  </si>
  <si>
    <t xml:space="preserve">jonisiah@yahoo.com</t>
  </si>
  <si>
    <t xml:space="preserve">Cecilia Lim</t>
  </si>
  <si>
    <t xml:space="preserve">NOL</t>
  </si>
  <si>
    <t xml:space="preserve">cecilia_lim@apllogistics.com</t>
  </si>
  <si>
    <t xml:space="preserve">Christine Lim</t>
  </si>
  <si>
    <t xml:space="preserve">christine_c_h_lim@nol.com.sg </t>
  </si>
  <si>
    <t xml:space="preserve">Cynthia Chua</t>
  </si>
  <si>
    <t xml:space="preserve">cynthia_l_h_chua@nol.com.sg</t>
  </si>
  <si>
    <t xml:space="preserve">Jessica Lim</t>
  </si>
  <si>
    <t xml:space="preserve">jessica_m_m_lim@apl.com</t>
  </si>
  <si>
    <t xml:space="preserve">Lee Hong</t>
  </si>
  <si>
    <t xml:space="preserve">hong_lee@nol.com.sg</t>
  </si>
  <si>
    <t xml:space="preserve">Tan Siew Ting</t>
  </si>
  <si>
    <t xml:space="preserve">siew_ting_tan@nol.com.sg</t>
  </si>
  <si>
    <t xml:space="preserve">Stanley Chen </t>
  </si>
  <si>
    <t xml:space="preserve">NUSS</t>
  </si>
  <si>
    <t xml:space="preserve">stanc@singnet.com.sg</t>
  </si>
  <si>
    <t xml:space="preserve">Goh Sor Hoon</t>
  </si>
  <si>
    <t xml:space="preserve">Singhealth</t>
  </si>
  <si>
    <t xml:space="preserve">gohsorhoon@gmail.com</t>
  </si>
  <si>
    <t xml:space="preserve">Magdalene Ng Kim Choo</t>
  </si>
  <si>
    <t xml:space="preserve">magdalene.ng.k.c@sgh.com.sg</t>
  </si>
  <si>
    <t xml:space="preserve">Esther Heng</t>
  </si>
  <si>
    <t xml:space="preserve">Singpore Nurses</t>
  </si>
  <si>
    <t xml:space="preserve">estheng@singnet.com.sg</t>
  </si>
  <si>
    <t xml:space="preserve">Christopher Teo</t>
  </si>
  <si>
    <t xml:space="preserve">Telok Blangah</t>
  </si>
  <si>
    <t xml:space="preserve">cyteodtm@yahoo.com</t>
  </si>
  <si>
    <t xml:space="preserve">Goh Wei Koon</t>
  </si>
  <si>
    <t xml:space="preserve">The Frontier</t>
  </si>
  <si>
    <t xml:space="preserve">WeiKoon.Goh@belden.com</t>
  </si>
  <si>
    <t xml:space="preserve">Cynthia Zhai Xiaoli (replace Kanan)</t>
  </si>
  <si>
    <t xml:space="preserve">The Frontier </t>
  </si>
  <si>
    <t xml:space="preserve">043</t>
  </si>
  <si>
    <t xml:space="preserve">backforgood@126.com</t>
  </si>
  <si>
    <t xml:space="preserve">Eng Yow Kia</t>
  </si>
  <si>
    <t xml:space="preserve">yowkia@yahoo.com</t>
  </si>
  <si>
    <t xml:space="preserve">Lim  Seh Leng</t>
  </si>
  <si>
    <t xml:space="preserve">Ulu Pandan</t>
  </si>
  <si>
    <t xml:space="preserve">lsehleng@singnet.com.sg</t>
  </si>
  <si>
    <t xml:space="preserve">Mandarin Events</t>
  </si>
  <si>
    <t xml:space="preserve">From</t>
  </si>
  <si>
    <t xml:space="preserve">To</t>
  </si>
  <si>
    <t xml:space="preserve">Unsold</t>
  </si>
  <si>
    <t xml:space="preserve">Sold</t>
  </si>
  <si>
    <t xml:space="preserve">Cost /ticket</t>
  </si>
  <si>
    <t xml:space="preserve">Amt Sold </t>
  </si>
  <si>
    <t xml:space="preserve">CD0001</t>
  </si>
  <si>
    <t xml:space="preserve">CD0010</t>
  </si>
  <si>
    <t xml:space="preserve">CD0011</t>
  </si>
  <si>
    <t xml:space="preserve">CD0020</t>
  </si>
  <si>
    <t xml:space="preserve">CD0021</t>
  </si>
  <si>
    <t xml:space="preserve">CD0030</t>
  </si>
  <si>
    <t xml:space="preserve">CD0031</t>
  </si>
  <si>
    <t xml:space="preserve">CD0040</t>
  </si>
  <si>
    <t xml:space="preserve">CD0041</t>
  </si>
  <si>
    <t xml:space="preserve">CD0050</t>
  </si>
  <si>
    <t xml:space="preserve">C0001</t>
  </si>
  <si>
    <t xml:space="preserve">C0010</t>
  </si>
  <si>
    <t xml:space="preserve">C0011</t>
  </si>
  <si>
    <t xml:space="preserve">C0020</t>
  </si>
  <si>
    <t xml:space="preserve">C0021</t>
  </si>
  <si>
    <t xml:space="preserve">C0030</t>
  </si>
  <si>
    <t xml:space="preserve">C0031</t>
  </si>
  <si>
    <t xml:space="preserve">C0040</t>
  </si>
  <si>
    <t xml:space="preserve">C0041</t>
  </si>
  <si>
    <t xml:space="preserve">C0050</t>
  </si>
  <si>
    <t xml:space="preserve">D0001</t>
  </si>
  <si>
    <t xml:space="preserve">D0010</t>
  </si>
  <si>
    <t xml:space="preserve">D0011</t>
  </si>
  <si>
    <t xml:space="preserve">D0020</t>
  </si>
  <si>
    <t xml:space="preserve">D0021</t>
  </si>
  <si>
    <t xml:space="preserve">D0030</t>
  </si>
  <si>
    <t xml:space="preserve">D0031</t>
  </si>
  <si>
    <t xml:space="preserve">D0040</t>
  </si>
  <si>
    <t xml:space="preserve">D0041</t>
  </si>
  <si>
    <t xml:space="preserve">D0050</t>
  </si>
  <si>
    <t xml:space="preserve">D0051</t>
  </si>
  <si>
    <t xml:space="preserve">D0060</t>
  </si>
  <si>
    <t xml:space="preserve">D0061</t>
  </si>
  <si>
    <t xml:space="preserve">D0070</t>
  </si>
  <si>
    <t xml:space="preserve">D0071</t>
  </si>
  <si>
    <t xml:space="preserve">D0080</t>
  </si>
  <si>
    <t xml:space="preserve">D0081</t>
  </si>
  <si>
    <t xml:space="preserve">D0090</t>
  </si>
  <si>
    <t xml:space="preserve">D0091</t>
  </si>
  <si>
    <t xml:space="preserve">D0100</t>
  </si>
  <si>
    <t xml:space="preserve">D0101</t>
  </si>
  <si>
    <t xml:space="preserve">D0110</t>
  </si>
  <si>
    <t xml:space="preserve">D0111</t>
  </si>
  <si>
    <t xml:space="preserve">D0120</t>
  </si>
  <si>
    <t xml:space="preserve">D0121</t>
  </si>
  <si>
    <t xml:space="preserve">D0130</t>
  </si>
  <si>
    <t xml:space="preserve">D0131</t>
  </si>
  <si>
    <t xml:space="preserve">D0140</t>
  </si>
  <si>
    <t xml:space="preserve">D0141</t>
  </si>
  <si>
    <t xml:space="preserve">D0150</t>
  </si>
  <si>
    <t xml:space="preserve">D0151</t>
  </si>
  <si>
    <t xml:space="preserve">D0160</t>
  </si>
  <si>
    <t xml:space="preserve">D0161</t>
  </si>
  <si>
    <t xml:space="preserve">D0170</t>
  </si>
  <si>
    <t xml:space="preserve">D0171</t>
  </si>
  <si>
    <t xml:space="preserve">D0180</t>
  </si>
  <si>
    <t xml:space="preserve">D0181</t>
  </si>
  <si>
    <t xml:space="preserve">D0190</t>
  </si>
  <si>
    <t xml:space="preserve">D0191</t>
  </si>
  <si>
    <t xml:space="preserve">D0200</t>
  </si>
  <si>
    <t xml:space="preserve">D0201</t>
  </si>
  <si>
    <t xml:space="preserve">D0210</t>
  </si>
  <si>
    <t xml:space="preserve">D0211</t>
  </si>
  <si>
    <t xml:space="preserve">D0220</t>
  </si>
  <si>
    <t xml:space="preserve">D0221</t>
  </si>
  <si>
    <t xml:space="preserve">D0230</t>
  </si>
  <si>
    <t xml:space="preserve">D0231</t>
  </si>
  <si>
    <t xml:space="preserve">D0240</t>
  </si>
  <si>
    <t xml:space="preserve">D0241</t>
  </si>
  <si>
    <t xml:space="preserve">D0250</t>
  </si>
  <si>
    <t xml:space="preserve">D0251</t>
  </si>
  <si>
    <t xml:space="preserve">D0260</t>
  </si>
  <si>
    <t xml:space="preserve">D0261</t>
  </si>
  <si>
    <t xml:space="preserve">D0270</t>
  </si>
  <si>
    <t xml:space="preserve">D0271</t>
  </si>
  <si>
    <t xml:space="preserve">D0280</t>
  </si>
  <si>
    <t xml:space="preserve">D0281</t>
  </si>
  <si>
    <t xml:space="preserve">D0290</t>
  </si>
  <si>
    <t xml:space="preserve">D0291</t>
  </si>
  <si>
    <t xml:space="preserve">D0300</t>
  </si>
  <si>
    <t xml:space="preserve">Amelia Chung paid S$48 instead of S$40 (D0015)</t>
  </si>
  <si>
    <t xml:space="preserve">Total ticket sales</t>
  </si>
  <si>
    <t xml:space="preserve">Less Expenses incurred</t>
  </si>
  <si>
    <t xml:space="preserve">Photocopying</t>
  </si>
  <si>
    <t xml:space="preserve">Stationery</t>
  </si>
  <si>
    <t xml:space="preserve">Printing workshop and contest programs</t>
  </si>
  <si>
    <t xml:space="preserve">Actual $55.64, paid $55.70</t>
  </si>
  <si>
    <t xml:space="preserve">Received from William Tay </t>
  </si>
  <si>
    <t xml:space="preserve">OCBC 178117 </t>
  </si>
  <si>
    <t xml:space="preserve">cleared on 26 May 2008</t>
  </si>
  <si>
    <t xml:space="preserve">Received from Tay Yiang Ping</t>
  </si>
  <si>
    <t xml:space="preserve">Citibank 512822</t>
  </si>
  <si>
    <t xml:space="preserve">cleared on 2 Jun 2008</t>
  </si>
  <si>
    <t xml:space="preserve">SPONSORSHIP LIST </t>
  </si>
  <si>
    <t xml:space="preserve">Sponsor's Name</t>
  </si>
  <si>
    <t xml:space="preserve">Contact person</t>
  </si>
  <si>
    <t xml:space="preserve">Type of sponsorship</t>
  </si>
  <si>
    <t xml:space="preserve">Sponsorship Details</t>
  </si>
  <si>
    <t xml:space="preserve">Est. cost (S$)</t>
  </si>
  <si>
    <t xml:space="preserve">In Cash</t>
  </si>
  <si>
    <t xml:space="preserve">Cash contribution</t>
  </si>
  <si>
    <t xml:space="preserve">In Kind</t>
  </si>
  <si>
    <t xml:space="preserve">6 Night Safari tickets for early Bird Lucky Draw</t>
  </si>
  <si>
    <t xml:space="preserve">Lunch Actually</t>
  </si>
  <si>
    <t xml:space="preserve">Violet Lim/Jamie</t>
  </si>
  <si>
    <t xml:space="preserve">Advertisement</t>
  </si>
  <si>
    <t xml:space="preserve">Full Colour Page in Souvenir Magazine</t>
  </si>
  <si>
    <t xml:space="preserve">Raffles Treats</t>
  </si>
  <si>
    <t xml:space="preserve">John Tan</t>
  </si>
  <si>
    <t xml:space="preserve">2 Free Teabreaks for Pre-Convention Workshop</t>
  </si>
  <si>
    <t xml:space="preserve">Imaginit Technologies</t>
  </si>
  <si>
    <t xml:space="preserve">In Kind/cash</t>
  </si>
  <si>
    <t xml:space="preserve">Convention Bags &amp; lanyards</t>
  </si>
  <si>
    <t xml:space="preserve">Ebeautyasia</t>
  </si>
  <si>
    <t xml:space="preserve">Jenny Wong</t>
  </si>
  <si>
    <t xml:space="preserve">Door Gift</t>
  </si>
  <si>
    <t xml:space="preserve">Cristofori Music</t>
  </si>
  <si>
    <t xml:space="preserve">Wong Jian Bing</t>
  </si>
  <si>
    <t xml:space="preserve">Dr. Khong Chooi Peng</t>
  </si>
  <si>
    <t xml:space="preserve">Inside cover Page of Souvenir Magazine</t>
  </si>
  <si>
    <t xml:space="preserve">Zen Voca Holding/Gifton Int'l</t>
  </si>
  <si>
    <t xml:space="preserve">Jenny Au</t>
  </si>
  <si>
    <t xml:space="preserve">T-Shirts for committee members</t>
  </si>
  <si>
    <t xml:space="preserve">ColourExpress</t>
  </si>
  <si>
    <t xml:space="preserve">Printing tickets/official receipts</t>
  </si>
  <si>
    <t xml:space="preserve">Suntec Convention Mgmt</t>
  </si>
  <si>
    <t xml:space="preserve">500 pcs writing pads, ball pens &amp; post sticks (3" X 4")</t>
  </si>
  <si>
    <t xml:space="preserve">Power Translation Services</t>
  </si>
  <si>
    <t xml:space="preserve">Aziz Mustajab</t>
  </si>
  <si>
    <t xml:space="preserve">1/4 page in souvenuir magazine</t>
  </si>
  <si>
    <t xml:space="preserve">Anonymous</t>
  </si>
  <si>
    <t xml:space="preserve">Ling Lee Hua (Lim Hup Choon (S) Pte Ltd</t>
  </si>
  <si>
    <t xml:space="preserve">Megalink System</t>
  </si>
  <si>
    <t xml:space="preserve">Jocelyn Seow</t>
  </si>
  <si>
    <t xml:space="preserve">Full Page Colour Run-On-Page advertisement </t>
  </si>
  <si>
    <t xml:space="preserve">Liu Ji Yin</t>
  </si>
  <si>
    <t xml:space="preserve">Dr Johnny </t>
  </si>
  <si>
    <t xml:space="preserve">Full Page Colour Back Page advertisement </t>
  </si>
  <si>
    <t xml:space="preserve">Rank Books</t>
  </si>
  <si>
    <t xml:space="preserve">200 pcs Hard jacket Book in "Today's Singapore"</t>
  </si>
  <si>
    <t xml:space="preserve"> </t>
  </si>
  <si>
    <t xml:space="preserve">Yokogawa Engineering Asia Pte Ltd</t>
  </si>
  <si>
    <t xml:space="preserve">Amit Thakare</t>
  </si>
  <si>
    <t xml:space="preserve">handbook</t>
  </si>
  <si>
    <t xml:space="preserve">KVO Training</t>
  </si>
  <si>
    <t xml:space="preserve">Kelvin Ong DTM</t>
  </si>
  <si>
    <t xml:space="preserve">Jill Lowe International Ltd</t>
  </si>
  <si>
    <t xml:space="preserve">Jill Lowe</t>
  </si>
  <si>
    <t xml:space="preserve">Flyer</t>
  </si>
  <si>
    <t xml:space="preserve">Tata Consultancy Service Asia Pacific Pte Ltd</t>
  </si>
  <si>
    <t xml:space="preserve">Biswajit Chatterjee</t>
  </si>
  <si>
    <t xml:space="preserve">Nikken Wellness Singapore Pte Ltd</t>
  </si>
  <si>
    <t xml:space="preserve">Chris Goh</t>
  </si>
  <si>
    <t xml:space="preserve">Cambridge University Press</t>
  </si>
  <si>
    <t xml:space="preserve">Leslie Lim</t>
  </si>
  <si>
    <t xml:space="preserve">In Cash and Kind</t>
  </si>
  <si>
    <t xml:space="preserve">Cash contribution plus Cambridge Dictionaries</t>
  </si>
  <si>
    <t xml:space="preserve">Division Z</t>
  </si>
  <si>
    <t xml:space="preserve">Half page</t>
  </si>
  <si>
    <t xml:space="preserve">Refund</t>
  </si>
  <si>
    <t xml:space="preserve">Dezign Format</t>
  </si>
  <si>
    <t xml:space="preserve">Chong Nen Sing</t>
  </si>
  <si>
    <t xml:space="preserve">Backdrops/Banners</t>
  </si>
  <si>
    <t xml:space="preserve">Cash contribution (complimentary 1 full convention pack)</t>
  </si>
  <si>
    <t xml:space="preserve">Tea Chapter Trading Pte Ltd</t>
  </si>
  <si>
    <t xml:space="preserve">Lee Peng Shu</t>
  </si>
  <si>
    <t xml:space="preserve">Anne Barab Program at Yokogawa</t>
  </si>
  <si>
    <t xml:space="preserve">BOSHACK Farm</t>
  </si>
  <si>
    <t xml:space="preserve">c/o William Tang</t>
  </si>
  <si>
    <t xml:space="preserve">Don Budd</t>
  </si>
  <si>
    <t xml:space="preserve">St James' Church</t>
  </si>
  <si>
    <t xml:space="preserve">The ALPHA Course</t>
  </si>
  <si>
    <t xml:space="preserve">Venue Rental</t>
  </si>
  <si>
    <t xml:space="preserve">Event for Tamil Community</t>
  </si>
  <si>
    <t xml:space="preserve">D80 Term 2008/2009</t>
  </si>
  <si>
    <t xml:space="preserve">Dristict Training</t>
  </si>
  <si>
    <t xml:space="preserve">Toatal sponsonship/Advertisements</t>
  </si>
  <si>
    <t xml:space="preserve">Other revenues</t>
  </si>
  <si>
    <t xml:space="preserve">Sale of T-Shirts</t>
  </si>
  <si>
    <t xml:space="preserve">2 to ASPRI - Frederick &amp; Peter, 1 to Devi, 1 to Sharon &amp; sold 3 at Nov convention</t>
  </si>
  <si>
    <t xml:space="preserve">Bank interest</t>
  </si>
  <si>
    <t xml:space="preserve">Sale of DVDs</t>
  </si>
  <si>
    <t xml:space="preserve">Hongkong delegates</t>
  </si>
  <si>
    <t xml:space="preserve">Thailand Delegates</t>
  </si>
  <si>
    <t xml:space="preserve">Total Sponsorship Collected</t>
  </si>
  <si>
    <t xml:space="preserve">Advertisement LIST @ 31 March 2008 </t>
  </si>
  <si>
    <t xml:space="preserve">Run-On-Page</t>
  </si>
  <si>
    <t xml:space="preserve">Full Page Colour Back Page  </t>
  </si>
  <si>
    <t xml:space="preserve">Inside cover Page</t>
  </si>
  <si>
    <t xml:space="preserve">Inside back cover page</t>
  </si>
  <si>
    <t xml:space="preserve">Division D</t>
  </si>
  <si>
    <t xml:space="preserve">Tea Capter Trading Pte Ltd</t>
  </si>
  <si>
    <t xml:space="preserve">Division L</t>
  </si>
  <si>
    <t xml:space="preserve">William Tay</t>
  </si>
  <si>
    <t xml:space="preserve">Yokogawa TMC</t>
  </si>
  <si>
    <t xml:space="preserve">Run-On-Page </t>
  </si>
  <si>
    <t xml:space="preserve">Pansing Disributor Pte Ltd</t>
  </si>
  <si>
    <t xml:space="preserve">Half page combined with Aziz</t>
  </si>
  <si>
    <t xml:space="preserve">14b</t>
  </si>
  <si>
    <t xml:space="preserve">Half page combined with Division Z</t>
  </si>
  <si>
    <t xml:space="preserve">Boshackfarm</t>
  </si>
  <si>
    <t xml:space="preserve">Donbudd</t>
  </si>
  <si>
    <t xml:space="preserve">St-James Church</t>
  </si>
  <si>
    <t xml:space="preserve">Alpha Cour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@"/>
    <numFmt numFmtId="167" formatCode="_(* #,##0.00_);_(* \(#,##0.0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8"/>
      <color rgb="FF0000FF"/>
      <name val="Baskerville Old Face"/>
      <family val="1"/>
    </font>
    <font>
      <sz val="10"/>
      <color rgb="FF0000FF"/>
      <name val="Arial"/>
      <family val="0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Verdana"/>
      <family val="2"/>
    </font>
    <font>
      <sz val="10"/>
      <color rgb="FFFF0000"/>
      <name val="Verdana"/>
      <family val="2"/>
    </font>
    <font>
      <sz val="10"/>
      <name val="Tahoma"/>
      <family val="2"/>
    </font>
    <font>
      <sz val="10"/>
      <color rgb="FF000000"/>
      <name val="Times New Roman"/>
      <family val="1"/>
    </font>
    <font>
      <b val="true"/>
      <sz val="12"/>
      <name val="Arial"/>
      <family val="2"/>
    </font>
    <font>
      <sz val="16"/>
      <name val="AdLib BT"/>
      <family val="5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2</xdr:col>
      <xdr:colOff>233640</xdr:colOff>
      <xdr:row>6</xdr:row>
      <xdr:rowOff>21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6040"/>
          <a:ext cx="3041640" cy="152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040</xdr:rowOff>
    </xdr:from>
    <xdr:to>
      <xdr:col>2</xdr:col>
      <xdr:colOff>233640</xdr:colOff>
      <xdr:row>6</xdr:row>
      <xdr:rowOff>2185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86040"/>
          <a:ext cx="3041640" cy="152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380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59776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520</xdr:colOff>
      <xdr:row>2</xdr:row>
      <xdr:rowOff>380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59848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cy@pacific.net.sg" TargetMode="External"/><Relationship Id="rId2" Type="http://schemas.openxmlformats.org/officeDocument/2006/relationships/hyperlink" Target="mailto:yongcb@starhub.net.sg" TargetMode="External"/><Relationship Id="rId3" Type="http://schemas.openxmlformats.org/officeDocument/2006/relationships/hyperlink" Target="mailto:michael.chang@philips.com" TargetMode="External"/><Relationship Id="rId4" Type="http://schemas.openxmlformats.org/officeDocument/2006/relationships/hyperlink" Target="mailto:rayneywong@visionlawllc.com" TargetMode="External"/><Relationship Id="rId5" Type="http://schemas.openxmlformats.org/officeDocument/2006/relationships/hyperlink" Target="mailto:kv_tan@yahoo.com" TargetMode="External"/><Relationship Id="rId6" Type="http://schemas.openxmlformats.org/officeDocument/2006/relationships/hyperlink" Target="mailto:theresa_sng@yahoo.com.sg" TargetMode="External"/><Relationship Id="rId7" Type="http://schemas.openxmlformats.org/officeDocument/2006/relationships/hyperlink" Target="mailto:kalarun@starhub.net.sg" TargetMode="External"/><Relationship Id="rId8" Type="http://schemas.openxmlformats.org/officeDocument/2006/relationships/hyperlink" Target="mailto:angeline_rtc8113@hotmail.com" TargetMode="External"/><Relationship Id="rId9" Type="http://schemas.openxmlformats.org/officeDocument/2006/relationships/hyperlink" Target="mailto:stellakwek@temasek.com.sg" TargetMode="External"/><Relationship Id="rId10" Type="http://schemas.openxmlformats.org/officeDocument/2006/relationships/hyperlink" Target="mailto:belinda_sim@nhg.com.sg" TargetMode="External"/><Relationship Id="rId11" Type="http://schemas.openxmlformats.org/officeDocument/2006/relationships/hyperlink" Target="mailto:z1737@singnet.com.sg" TargetMode="External"/><Relationship Id="rId12" Type="http://schemas.openxmlformats.org/officeDocument/2006/relationships/hyperlink" Target="mailto:kimloon@gmail.com" TargetMode="External"/><Relationship Id="rId13" Type="http://schemas.openxmlformats.org/officeDocument/2006/relationships/hyperlink" Target="mailto:roselyn678@yahoo.com.sg" TargetMode="External"/><Relationship Id="rId14" Type="http://schemas.openxmlformats.org/officeDocument/2006/relationships/hyperlink" Target="mailto:mayormeyna@pacific.net.sg" TargetMode="External"/><Relationship Id="rId15" Type="http://schemas.openxmlformats.org/officeDocument/2006/relationships/hyperlink" Target="mailto:kongpftm@yahoo.com.sg" TargetMode="External"/><Relationship Id="rId16" Type="http://schemas.openxmlformats.org/officeDocument/2006/relationships/hyperlink" Target="mailto:theresa_sng@yahoo.com.sg" TargetMode="External"/><Relationship Id="rId17" Type="http://schemas.openxmlformats.org/officeDocument/2006/relationships/hyperlink" Target="mailto:kongpftm@yahoo.com.sg" TargetMode="External"/><Relationship Id="rId18" Type="http://schemas.openxmlformats.org/officeDocument/2006/relationships/hyperlink" Target="mailto:choo_sau_mei@pris.gov.sg" TargetMode="External"/><Relationship Id="rId19" Type="http://schemas.openxmlformats.org/officeDocument/2006/relationships/hyperlink" Target="mailto:z1737@singnet.com.sg" TargetMode="External"/><Relationship Id="rId20" Type="http://schemas.openxmlformats.org/officeDocument/2006/relationships/hyperlink" Target="mailto:jamespong@yahoo.com" TargetMode="External"/><Relationship Id="rId21" Type="http://schemas.openxmlformats.org/officeDocument/2006/relationships/hyperlink" Target="mailto:michael.chang@philips.com" TargetMode="External"/><Relationship Id="rId22" Type="http://schemas.openxmlformats.org/officeDocument/2006/relationships/hyperlink" Target="mailto:wtanglh@gmail.com" TargetMode="External"/><Relationship Id="rId23" Type="http://schemas.openxmlformats.org/officeDocument/2006/relationships/hyperlink" Target="mailto:vasundharadevi_v_reddy@moe.gov.sg" TargetMode="External"/><Relationship Id="rId24" Type="http://schemas.openxmlformats.org/officeDocument/2006/relationships/hyperlink" Target="mailto:primadon@singnet.com.sg" TargetMode="External"/><Relationship Id="rId25" Type="http://schemas.openxmlformats.org/officeDocument/2006/relationships/hyperlink" Target="mailto:bccstse@pacific.net.sg" TargetMode="External"/><Relationship Id="rId26" Type="http://schemas.openxmlformats.org/officeDocument/2006/relationships/hyperlink" Target="mailto:derektankw@yahoo.com" TargetMode="External"/><Relationship Id="rId27" Type="http://schemas.openxmlformats.org/officeDocument/2006/relationships/hyperlink" Target="mailto:michael.chang@philips.com" TargetMode="External"/><Relationship Id="rId28" Type="http://schemas.openxmlformats.org/officeDocument/2006/relationships/hyperlink" Target="mailto:neilsy@netvigator.com" TargetMode="External"/><Relationship Id="rId29" Type="http://schemas.openxmlformats.org/officeDocument/2006/relationships/hyperlink" Target="mailto:euginia_ho1225@hotmail.com" TargetMode="External"/><Relationship Id="rId30" Type="http://schemas.openxmlformats.org/officeDocument/2006/relationships/hyperlink" Target="mailto:neraku@yahoo.com" TargetMode="External"/><Relationship Id="rId31" Type="http://schemas.openxmlformats.org/officeDocument/2006/relationships/hyperlink" Target="mailto:chansw147@yahoo.com.sg" TargetMode="External"/><Relationship Id="rId32" Type="http://schemas.openxmlformats.org/officeDocument/2006/relationships/hyperlink" Target="mailto:may_cheng@gap.com" TargetMode="External"/><Relationship Id="rId33" Type="http://schemas.openxmlformats.org/officeDocument/2006/relationships/hyperlink" Target="mailto:workcloset@yahoo.com" TargetMode="External"/><Relationship Id="rId34" Type="http://schemas.openxmlformats.org/officeDocument/2006/relationships/hyperlink" Target="mailto:eric.cheng@towngas.com" TargetMode="External"/><Relationship Id="rId35" Type="http://schemas.openxmlformats.org/officeDocument/2006/relationships/hyperlink" Target="mailto:en1888@yahoo.com" TargetMode="External"/><Relationship Id="rId36" Type="http://schemas.openxmlformats.org/officeDocument/2006/relationships/hyperlink" Target="mailto:chow_ronnie@yahoo.com.hk" TargetMode="External"/><Relationship Id="rId37" Type="http://schemas.openxmlformats.org/officeDocument/2006/relationships/hyperlink" Target="mailto:lausiukey@yahoo.com.hk" TargetMode="External"/><Relationship Id="rId38" Type="http://schemas.openxmlformats.org/officeDocument/2006/relationships/hyperlink" Target="mailto:hoi.jenny@gmail.com" TargetMode="External"/><Relationship Id="rId39" Type="http://schemas.openxmlformats.org/officeDocument/2006/relationships/hyperlink" Target="mailto:yenhoonkoh@msn.com" TargetMode="External"/><Relationship Id="rId40" Type="http://schemas.openxmlformats.org/officeDocument/2006/relationships/hyperlink" Target="mailto:yenhoonkoh@msn.com" TargetMode="External"/><Relationship Id="rId41" Type="http://schemas.openxmlformats.org/officeDocument/2006/relationships/hyperlink" Target="mailto:sales@szu-engineering.com" TargetMode="External"/><Relationship Id="rId42" Type="http://schemas.openxmlformats.org/officeDocument/2006/relationships/hyperlink" Target="mailto:cheryn11@yahoo.com" TargetMode="External"/><Relationship Id="rId43" Type="http://schemas.openxmlformats.org/officeDocument/2006/relationships/hyperlink" Target="mailto:samcy@pacific.net.sg" TargetMode="External"/><Relationship Id="rId44" Type="http://schemas.openxmlformats.org/officeDocument/2006/relationships/hyperlink" Target="mailto:jian78@singnet.com.sg" TargetMode="External"/><Relationship Id="rId45" Type="http://schemas.openxmlformats.org/officeDocument/2006/relationships/hyperlink" Target="mailto:lifematters@pacific.net.sg" TargetMode="External"/><Relationship Id="rId46" Type="http://schemas.openxmlformats.org/officeDocument/2006/relationships/hyperlink" Target="mailto:belinda_sim@nhg.com.sg" TargetMode="External"/><Relationship Id="rId47" Type="http://schemas.openxmlformats.org/officeDocument/2006/relationships/hyperlink" Target="mailto:hoi.jenny@gmail.com" TargetMode="External"/><Relationship Id="rId48" Type="http://schemas.openxmlformats.org/officeDocument/2006/relationships/hyperlink" Target="mailto:katherinetan38@yahoo.com.sg" TargetMode="External"/><Relationship Id="rId4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10" topLeftCell="BM437" activePane="bottomLeft" state="frozen"/>
      <selection pane="topLeft" activeCell="A1" activeCellId="0" sqref="A1"/>
      <selection pane="bottomLeft" activeCell="O454" activeCellId="0" sqref="O454"/>
    </sheetView>
  </sheetViews>
  <sheetFormatPr defaultColWidth="12.9921875" defaultRowHeight="19.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34.71"/>
    <col collapsed="false" customWidth="true" hidden="false" outlineLevel="0" max="3" min="3" style="2" width="31.7"/>
    <col collapsed="false" customWidth="true" hidden="false" outlineLevel="0" max="4" min="4" style="3" width="10.71"/>
    <col collapsed="false" customWidth="true" hidden="false" outlineLevel="0" max="5" min="5" style="4" width="10.71"/>
    <col collapsed="false" customWidth="true" hidden="false" outlineLevel="0" max="6" min="6" style="3" width="9.41"/>
    <col collapsed="false" customWidth="true" hidden="false" outlineLevel="0" max="7" min="7" style="3" width="10.56"/>
    <col collapsed="false" customWidth="true" hidden="false" outlineLevel="0" max="8" min="8" style="3" width="14.85"/>
    <col collapsed="false" customWidth="true" hidden="false" outlineLevel="0" max="9" min="9" style="5" width="36.28"/>
  </cols>
  <sheetData>
    <row r="1" customFormat="false" ht="19.5" hidden="false" customHeight="true" outlineLevel="0" collapsed="false">
      <c r="E1" s="6"/>
    </row>
    <row r="2" customFormat="false" ht="12" hidden="false" customHeight="true" outlineLevel="0" collapsed="false">
      <c r="E2" s="6"/>
    </row>
    <row r="3" customFormat="false" ht="19.5" hidden="false" customHeight="true" outlineLevel="0" collapsed="false">
      <c r="E3" s="6"/>
      <c r="F3" s="7" t="s">
        <v>0</v>
      </c>
    </row>
    <row r="4" customFormat="false" ht="19.5" hidden="false" customHeight="true" outlineLevel="0" collapsed="false">
      <c r="E4" s="6"/>
    </row>
    <row r="5" customFormat="false" ht="19.5" hidden="false" customHeight="true" outlineLevel="0" collapsed="false">
      <c r="E5" s="6"/>
      <c r="F5" s="3" t="s">
        <v>1</v>
      </c>
      <c r="G5" s="8"/>
    </row>
    <row r="6" customFormat="false" ht="19.5" hidden="false" customHeight="true" outlineLevel="0" collapsed="false">
      <c r="E6" s="6"/>
      <c r="F6" s="3" t="s">
        <v>2</v>
      </c>
    </row>
    <row r="7" customFormat="false" ht="19.5" hidden="false" customHeight="true" outlineLevel="0" collapsed="false">
      <c r="E7" s="6"/>
      <c r="F7" s="3" t="s">
        <v>3</v>
      </c>
    </row>
    <row r="8" customFormat="false" ht="19.5" hidden="false" customHeight="true" outlineLevel="0" collapsed="false">
      <c r="E8" s="6"/>
    </row>
    <row r="9" customFormat="false" ht="19.5" hidden="false" customHeight="true" outlineLevel="0" collapsed="false">
      <c r="A9" s="9" t="s">
        <v>4</v>
      </c>
      <c r="B9" s="10"/>
      <c r="C9" s="11"/>
      <c r="D9" s="12"/>
      <c r="E9" s="13"/>
      <c r="F9" s="12"/>
      <c r="G9" s="12"/>
      <c r="H9" s="12"/>
      <c r="I9" s="14"/>
    </row>
    <row r="10" customFormat="false" ht="19.5" hidden="false" customHeight="true" outlineLevel="0" collapsed="false">
      <c r="A10" s="15" t="s">
        <v>5</v>
      </c>
      <c r="B10" s="16" t="s">
        <v>6</v>
      </c>
      <c r="C10" s="17" t="s">
        <v>7</v>
      </c>
      <c r="D10" s="18" t="s">
        <v>8</v>
      </c>
      <c r="E10" s="19" t="s">
        <v>9</v>
      </c>
      <c r="F10" s="18" t="s">
        <v>10</v>
      </c>
      <c r="G10" s="18" t="s">
        <v>11</v>
      </c>
      <c r="H10" s="18" t="s">
        <v>12</v>
      </c>
      <c r="I10" s="20" t="s">
        <v>13</v>
      </c>
    </row>
    <row r="11" customFormat="false" ht="19.5" hidden="false" customHeight="true" outlineLevel="0" collapsed="false">
      <c r="A11" s="21" t="n">
        <v>1</v>
      </c>
      <c r="B11" s="22" t="s">
        <v>14</v>
      </c>
      <c r="C11" s="22" t="s">
        <v>15</v>
      </c>
      <c r="D11" s="23" t="s">
        <v>16</v>
      </c>
      <c r="E11" s="24"/>
      <c r="F11" s="23" t="s">
        <v>17</v>
      </c>
      <c r="G11" s="25" t="n">
        <v>444</v>
      </c>
      <c r="H11" s="25" t="n">
        <v>98153314</v>
      </c>
      <c r="I11" s="26" t="s">
        <v>18</v>
      </c>
    </row>
    <row r="12" customFormat="false" ht="19.5" hidden="false" customHeight="true" outlineLevel="0" collapsed="false">
      <c r="A12" s="27" t="n">
        <v>2</v>
      </c>
      <c r="B12" s="28" t="s">
        <v>19</v>
      </c>
      <c r="C12" s="28" t="s">
        <v>15</v>
      </c>
      <c r="D12" s="29" t="s">
        <v>16</v>
      </c>
      <c r="E12" s="30"/>
      <c r="F12" s="29" t="s">
        <v>17</v>
      </c>
      <c r="G12" s="31" t="n">
        <v>445</v>
      </c>
      <c r="H12" s="31" t="n">
        <v>97868143</v>
      </c>
      <c r="I12" s="26" t="s">
        <v>20</v>
      </c>
    </row>
    <row r="13" customFormat="false" ht="19.5" hidden="false" customHeight="true" outlineLevel="0" collapsed="false">
      <c r="A13" s="21" t="n">
        <v>3</v>
      </c>
      <c r="B13" s="32" t="s">
        <v>21</v>
      </c>
      <c r="C13" s="33" t="s">
        <v>22</v>
      </c>
      <c r="D13" s="34" t="s">
        <v>16</v>
      </c>
      <c r="E13" s="35" t="s">
        <v>23</v>
      </c>
      <c r="F13" s="34" t="s">
        <v>17</v>
      </c>
      <c r="G13" s="36" t="n">
        <v>309</v>
      </c>
      <c r="H13" s="36" t="n">
        <v>96342272</v>
      </c>
      <c r="I13" s="26" t="s">
        <v>24</v>
      </c>
    </row>
    <row r="14" customFormat="false" ht="19.5" hidden="false" customHeight="true" outlineLevel="0" collapsed="false">
      <c r="A14" s="27" t="n">
        <v>4</v>
      </c>
      <c r="B14" s="32" t="s">
        <v>25</v>
      </c>
      <c r="C14" s="32" t="s">
        <v>22</v>
      </c>
      <c r="D14" s="34" t="s">
        <v>16</v>
      </c>
      <c r="E14" s="31" t="s">
        <v>26</v>
      </c>
      <c r="F14" s="34" t="s">
        <v>17</v>
      </c>
      <c r="G14" s="31" t="n">
        <v>434</v>
      </c>
      <c r="H14" s="34"/>
      <c r="I14" s="26" t="s">
        <v>27</v>
      </c>
    </row>
    <row r="15" customFormat="false" ht="19.5" hidden="false" customHeight="true" outlineLevel="0" collapsed="false">
      <c r="A15" s="21" t="n">
        <v>5</v>
      </c>
      <c r="B15" s="32" t="s">
        <v>28</v>
      </c>
      <c r="C15" s="32" t="s">
        <v>29</v>
      </c>
      <c r="D15" s="34" t="s">
        <v>16</v>
      </c>
      <c r="E15" s="37" t="s">
        <v>26</v>
      </c>
      <c r="F15" s="34" t="s">
        <v>17</v>
      </c>
      <c r="G15" s="34" t="s">
        <v>30</v>
      </c>
      <c r="H15" s="36" t="n">
        <v>96322058</v>
      </c>
      <c r="I15" s="38" t="s">
        <v>31</v>
      </c>
    </row>
    <row r="16" customFormat="false" ht="19.5" hidden="false" customHeight="true" outlineLevel="0" collapsed="false">
      <c r="A16" s="27" t="n">
        <v>6</v>
      </c>
      <c r="B16" s="32" t="s">
        <v>32</v>
      </c>
      <c r="C16" s="33" t="s">
        <v>29</v>
      </c>
      <c r="D16" s="34" t="s">
        <v>16</v>
      </c>
      <c r="E16" s="37" t="s">
        <v>26</v>
      </c>
      <c r="F16" s="34" t="s">
        <v>17</v>
      </c>
      <c r="G16" s="34" t="n">
        <v>228</v>
      </c>
      <c r="H16" s="36" t="n">
        <v>92477834</v>
      </c>
      <c r="I16" s="26" t="s">
        <v>33</v>
      </c>
    </row>
    <row r="17" customFormat="false" ht="19.5" hidden="false" customHeight="true" outlineLevel="0" collapsed="false">
      <c r="A17" s="21" t="n">
        <v>7</v>
      </c>
      <c r="B17" s="32" t="s">
        <v>34</v>
      </c>
      <c r="C17" s="32" t="s">
        <v>35</v>
      </c>
      <c r="D17" s="34" t="s">
        <v>16</v>
      </c>
      <c r="E17" s="31" t="s">
        <v>26</v>
      </c>
      <c r="F17" s="34" t="s">
        <v>17</v>
      </c>
      <c r="G17" s="31" t="n">
        <v>435</v>
      </c>
      <c r="H17" s="34"/>
      <c r="I17" s="39"/>
    </row>
    <row r="18" customFormat="false" ht="19.5" hidden="false" customHeight="true" outlineLevel="0" collapsed="false">
      <c r="A18" s="27" t="n">
        <v>8</v>
      </c>
      <c r="B18" s="32" t="s">
        <v>36</v>
      </c>
      <c r="C18" s="32" t="s">
        <v>35</v>
      </c>
      <c r="D18" s="34" t="s">
        <v>16</v>
      </c>
      <c r="E18" s="31" t="s">
        <v>26</v>
      </c>
      <c r="F18" s="34" t="s">
        <v>17</v>
      </c>
      <c r="G18" s="31" t="n">
        <v>433</v>
      </c>
      <c r="H18" s="34" t="n">
        <v>90041378</v>
      </c>
      <c r="I18" s="39" t="s">
        <v>37</v>
      </c>
    </row>
    <row r="19" customFormat="false" ht="19.5" hidden="false" customHeight="true" outlineLevel="0" collapsed="false">
      <c r="A19" s="21" t="n">
        <v>9</v>
      </c>
      <c r="B19" s="32" t="s">
        <v>38</v>
      </c>
      <c r="C19" s="33" t="s">
        <v>39</v>
      </c>
      <c r="D19" s="34" t="s">
        <v>16</v>
      </c>
      <c r="E19" s="37" t="s">
        <v>26</v>
      </c>
      <c r="F19" s="34" t="s">
        <v>17</v>
      </c>
      <c r="G19" s="34" t="n">
        <v>147</v>
      </c>
      <c r="H19" s="36" t="n">
        <v>91828563</v>
      </c>
      <c r="I19" s="26" t="s">
        <v>40</v>
      </c>
    </row>
    <row r="20" customFormat="false" ht="19.5" hidden="false" customHeight="true" outlineLevel="0" collapsed="false">
      <c r="A20" s="27" t="n">
        <v>10</v>
      </c>
      <c r="B20" s="32" t="s">
        <v>41</v>
      </c>
      <c r="C20" s="33" t="s">
        <v>42</v>
      </c>
      <c r="D20" s="34" t="s">
        <v>16</v>
      </c>
      <c r="E20" s="37" t="s">
        <v>26</v>
      </c>
      <c r="F20" s="34" t="s">
        <v>17</v>
      </c>
      <c r="G20" s="34" t="n">
        <v>155</v>
      </c>
      <c r="H20" s="36" t="n">
        <v>90238565</v>
      </c>
      <c r="I20" s="26" t="s">
        <v>43</v>
      </c>
    </row>
    <row r="21" customFormat="false" ht="19.5" hidden="false" customHeight="true" outlineLevel="0" collapsed="false">
      <c r="A21" s="21" t="n">
        <v>11</v>
      </c>
      <c r="B21" s="32" t="s">
        <v>44</v>
      </c>
      <c r="C21" s="33" t="s">
        <v>45</v>
      </c>
      <c r="D21" s="34" t="s">
        <v>16</v>
      </c>
      <c r="E21" s="37" t="s">
        <v>26</v>
      </c>
      <c r="F21" s="34" t="s">
        <v>17</v>
      </c>
      <c r="G21" s="34" t="n">
        <v>290</v>
      </c>
      <c r="H21" s="34" t="n">
        <v>68420065</v>
      </c>
      <c r="I21" s="38"/>
    </row>
    <row r="22" customFormat="false" ht="19.5" hidden="false" customHeight="true" outlineLevel="0" collapsed="false">
      <c r="A22" s="27" t="n">
        <v>12</v>
      </c>
      <c r="B22" s="32" t="s">
        <v>46</v>
      </c>
      <c r="C22" s="33" t="s">
        <v>47</v>
      </c>
      <c r="D22" s="34" t="s">
        <v>16</v>
      </c>
      <c r="E22" s="37" t="s">
        <v>26</v>
      </c>
      <c r="F22" s="34" t="s">
        <v>17</v>
      </c>
      <c r="G22" s="34" t="n">
        <v>163</v>
      </c>
      <c r="H22" s="36" t="n">
        <v>96342889</v>
      </c>
      <c r="I22" s="26" t="s">
        <v>48</v>
      </c>
    </row>
    <row r="23" customFormat="false" ht="19.5" hidden="false" customHeight="true" outlineLevel="0" collapsed="false">
      <c r="A23" s="21" t="n">
        <v>13</v>
      </c>
      <c r="B23" s="32" t="s">
        <v>49</v>
      </c>
      <c r="C23" s="2" t="s">
        <v>50</v>
      </c>
      <c r="D23" s="34" t="s">
        <v>16</v>
      </c>
      <c r="E23" s="37" t="s">
        <v>26</v>
      </c>
      <c r="F23" s="34" t="s">
        <v>17</v>
      </c>
      <c r="G23" s="36" t="s">
        <v>51</v>
      </c>
      <c r="H23" s="36" t="n">
        <v>96930407</v>
      </c>
      <c r="I23" s="38" t="s">
        <v>52</v>
      </c>
    </row>
    <row r="24" customFormat="false" ht="19.5" hidden="false" customHeight="true" outlineLevel="0" collapsed="false">
      <c r="A24" s="27" t="n">
        <v>14</v>
      </c>
      <c r="B24" s="32" t="s">
        <v>53</v>
      </c>
      <c r="C24" s="33" t="s">
        <v>50</v>
      </c>
      <c r="D24" s="34" t="s">
        <v>16</v>
      </c>
      <c r="E24" s="35" t="s">
        <v>54</v>
      </c>
      <c r="F24" s="34" t="s">
        <v>17</v>
      </c>
      <c r="G24" s="34" t="n">
        <v>342</v>
      </c>
      <c r="H24" s="34" t="n">
        <v>97358354</v>
      </c>
      <c r="I24" s="26" t="s">
        <v>55</v>
      </c>
    </row>
    <row r="25" customFormat="false" ht="19.5" hidden="false" customHeight="true" outlineLevel="0" collapsed="false">
      <c r="A25" s="21" t="n">
        <v>15</v>
      </c>
      <c r="B25" s="32" t="s">
        <v>56</v>
      </c>
      <c r="C25" s="33" t="s">
        <v>50</v>
      </c>
      <c r="D25" s="34" t="s">
        <v>16</v>
      </c>
      <c r="E25" s="37" t="s">
        <v>26</v>
      </c>
      <c r="F25" s="34" t="s">
        <v>17</v>
      </c>
      <c r="G25" s="34" t="n">
        <v>388</v>
      </c>
      <c r="H25" s="34" t="n">
        <v>96314979</v>
      </c>
      <c r="I25" s="26" t="s">
        <v>57</v>
      </c>
    </row>
    <row r="26" customFormat="false" ht="19.5" hidden="false" customHeight="true" outlineLevel="0" collapsed="false">
      <c r="A26" s="27" t="n">
        <v>16</v>
      </c>
      <c r="B26" s="32" t="s">
        <v>58</v>
      </c>
      <c r="C26" s="33" t="s">
        <v>50</v>
      </c>
      <c r="D26" s="34" t="s">
        <v>16</v>
      </c>
      <c r="E26" s="37" t="s">
        <v>26</v>
      </c>
      <c r="F26" s="34" t="s">
        <v>17</v>
      </c>
      <c r="G26" s="34" t="n">
        <v>129</v>
      </c>
      <c r="H26" s="34" t="n">
        <v>93367215</v>
      </c>
      <c r="I26" s="26" t="s">
        <v>59</v>
      </c>
    </row>
    <row r="27" customFormat="false" ht="19.5" hidden="false" customHeight="true" outlineLevel="0" collapsed="false">
      <c r="A27" s="21" t="n">
        <v>17</v>
      </c>
      <c r="B27" s="32" t="s">
        <v>60</v>
      </c>
      <c r="C27" s="33" t="s">
        <v>50</v>
      </c>
      <c r="D27" s="34" t="s">
        <v>16</v>
      </c>
      <c r="E27" s="37" t="s">
        <v>26</v>
      </c>
      <c r="F27" s="34" t="s">
        <v>17</v>
      </c>
      <c r="G27" s="34" t="s">
        <v>61</v>
      </c>
      <c r="H27" s="34" t="n">
        <v>96627898</v>
      </c>
      <c r="I27" s="26" t="s">
        <v>62</v>
      </c>
    </row>
    <row r="28" customFormat="false" ht="19.5" hidden="false" customHeight="true" outlineLevel="0" collapsed="false">
      <c r="A28" s="27" t="n">
        <v>18</v>
      </c>
      <c r="B28" s="32" t="s">
        <v>63</v>
      </c>
      <c r="C28" s="33" t="s">
        <v>64</v>
      </c>
      <c r="D28" s="34" t="s">
        <v>16</v>
      </c>
      <c r="E28" s="37" t="s">
        <v>26</v>
      </c>
      <c r="F28" s="34" t="s">
        <v>17</v>
      </c>
      <c r="G28" s="34" t="n">
        <v>288</v>
      </c>
      <c r="H28" s="34" t="n">
        <v>97491927</v>
      </c>
      <c r="I28" s="26" t="s">
        <v>65</v>
      </c>
    </row>
    <row r="29" customFormat="false" ht="19.5" hidden="false" customHeight="true" outlineLevel="0" collapsed="false">
      <c r="A29" s="21" t="n">
        <v>19</v>
      </c>
      <c r="B29" s="32" t="s">
        <v>66</v>
      </c>
      <c r="C29" s="33" t="s">
        <v>64</v>
      </c>
      <c r="D29" s="34" t="s">
        <v>16</v>
      </c>
      <c r="E29" s="37" t="s">
        <v>26</v>
      </c>
      <c r="F29" s="34" t="s">
        <v>17</v>
      </c>
      <c r="G29" s="34" t="n">
        <v>237</v>
      </c>
      <c r="H29" s="34" t="n">
        <v>97635972</v>
      </c>
      <c r="I29" s="26" t="s">
        <v>67</v>
      </c>
    </row>
    <row r="30" customFormat="false" ht="19.5" hidden="false" customHeight="true" outlineLevel="0" collapsed="false">
      <c r="A30" s="27" t="n">
        <v>20</v>
      </c>
      <c r="B30" s="32" t="s">
        <v>68</v>
      </c>
      <c r="C30" s="32" t="s">
        <v>69</v>
      </c>
      <c r="D30" s="34" t="s">
        <v>16</v>
      </c>
      <c r="E30" s="34"/>
      <c r="F30" s="34" t="s">
        <v>17</v>
      </c>
      <c r="G30" s="36" t="n">
        <v>425</v>
      </c>
      <c r="H30" s="36"/>
      <c r="I30" s="26" t="s">
        <v>70</v>
      </c>
    </row>
    <row r="31" customFormat="false" ht="19.5" hidden="false" customHeight="true" outlineLevel="0" collapsed="false">
      <c r="A31" s="21" t="n">
        <v>21</v>
      </c>
      <c r="B31" s="32" t="s">
        <v>71</v>
      </c>
      <c r="C31" s="32" t="s">
        <v>69</v>
      </c>
      <c r="D31" s="34" t="s">
        <v>16</v>
      </c>
      <c r="E31" s="34"/>
      <c r="F31" s="34" t="s">
        <v>17</v>
      </c>
      <c r="G31" s="36" t="n">
        <v>426</v>
      </c>
      <c r="H31" s="36" t="n">
        <v>96681737</v>
      </c>
      <c r="I31" s="38" t="s">
        <v>72</v>
      </c>
    </row>
    <row r="32" customFormat="false" ht="19.5" hidden="false" customHeight="true" outlineLevel="0" collapsed="false">
      <c r="A32" s="27" t="n">
        <v>22</v>
      </c>
      <c r="B32" s="32" t="s">
        <v>73</v>
      </c>
      <c r="C32" s="33" t="s">
        <v>74</v>
      </c>
      <c r="D32" s="34" t="s">
        <v>16</v>
      </c>
      <c r="E32" s="37" t="s">
        <v>26</v>
      </c>
      <c r="F32" s="34" t="s">
        <v>17</v>
      </c>
      <c r="G32" s="36" t="n">
        <v>139</v>
      </c>
      <c r="H32" s="36" t="n">
        <v>97813329</v>
      </c>
      <c r="I32" s="26" t="s">
        <v>75</v>
      </c>
    </row>
    <row r="33" customFormat="false" ht="19.5" hidden="false" customHeight="true" outlineLevel="0" collapsed="false">
      <c r="A33" s="21" t="n">
        <v>23</v>
      </c>
      <c r="B33" s="32" t="s">
        <v>76</v>
      </c>
      <c r="C33" s="33" t="s">
        <v>74</v>
      </c>
      <c r="D33" s="34" t="s">
        <v>16</v>
      </c>
      <c r="E33" s="37" t="s">
        <v>26</v>
      </c>
      <c r="F33" s="34" t="s">
        <v>17</v>
      </c>
      <c r="G33" s="34" t="s">
        <v>77</v>
      </c>
      <c r="H33" s="36" t="n">
        <v>98298773</v>
      </c>
      <c r="I33" s="26" t="s">
        <v>78</v>
      </c>
    </row>
    <row r="34" customFormat="false" ht="19.5" hidden="false" customHeight="true" outlineLevel="0" collapsed="false">
      <c r="A34" s="27" t="n">
        <v>24</v>
      </c>
      <c r="B34" s="32" t="s">
        <v>79</v>
      </c>
      <c r="C34" s="33" t="s">
        <v>80</v>
      </c>
      <c r="D34" s="34" t="s">
        <v>16</v>
      </c>
      <c r="E34" s="34" t="s">
        <v>26</v>
      </c>
      <c r="F34" s="34" t="s">
        <v>17</v>
      </c>
      <c r="G34" s="34" t="n">
        <v>371</v>
      </c>
      <c r="H34" s="40" t="n">
        <v>96834186</v>
      </c>
      <c r="I34" s="26" t="s">
        <v>81</v>
      </c>
    </row>
    <row r="35" customFormat="false" ht="19.5" hidden="false" customHeight="true" outlineLevel="0" collapsed="false">
      <c r="A35" s="21" t="n">
        <v>25</v>
      </c>
      <c r="B35" s="32" t="s">
        <v>82</v>
      </c>
      <c r="C35" s="41" t="s">
        <v>80</v>
      </c>
      <c r="D35" s="31" t="s">
        <v>16</v>
      </c>
      <c r="E35" s="37" t="s">
        <v>26</v>
      </c>
      <c r="F35" s="34" t="s">
        <v>17</v>
      </c>
      <c r="G35" s="34" t="n">
        <v>233</v>
      </c>
      <c r="H35" s="36" t="n">
        <v>90053176</v>
      </c>
      <c r="I35" s="26" t="s">
        <v>83</v>
      </c>
    </row>
    <row r="36" customFormat="false" ht="19.5" hidden="false" customHeight="true" outlineLevel="0" collapsed="false">
      <c r="A36" s="27" t="n">
        <v>26</v>
      </c>
      <c r="B36" s="32" t="s">
        <v>84</v>
      </c>
      <c r="C36" s="33" t="s">
        <v>85</v>
      </c>
      <c r="D36" s="34" t="s">
        <v>16</v>
      </c>
      <c r="E36" s="37" t="s">
        <v>26</v>
      </c>
      <c r="F36" s="34" t="s">
        <v>17</v>
      </c>
      <c r="G36" s="36" t="n">
        <v>259</v>
      </c>
      <c r="H36" s="36" t="n">
        <v>81888401</v>
      </c>
      <c r="I36" s="26" t="s">
        <v>86</v>
      </c>
    </row>
    <row r="37" customFormat="false" ht="19.5" hidden="false" customHeight="true" outlineLevel="0" collapsed="false">
      <c r="A37" s="21" t="n">
        <v>27</v>
      </c>
      <c r="B37" s="32" t="s">
        <v>87</v>
      </c>
      <c r="C37" s="33" t="s">
        <v>88</v>
      </c>
      <c r="D37" s="34" t="s">
        <v>16</v>
      </c>
      <c r="E37" s="37" t="s">
        <v>26</v>
      </c>
      <c r="F37" s="34" t="s">
        <v>17</v>
      </c>
      <c r="G37" s="34" t="n">
        <v>154</v>
      </c>
      <c r="H37" s="36" t="n">
        <v>91805518</v>
      </c>
      <c r="I37" s="26" t="s">
        <v>89</v>
      </c>
    </row>
    <row r="38" customFormat="false" ht="19.5" hidden="false" customHeight="true" outlineLevel="0" collapsed="false">
      <c r="A38" s="27" t="n">
        <v>28</v>
      </c>
      <c r="B38" s="32" t="s">
        <v>90</v>
      </c>
      <c r="C38" s="33" t="s">
        <v>91</v>
      </c>
      <c r="D38" s="34" t="s">
        <v>16</v>
      </c>
      <c r="E38" s="37"/>
      <c r="F38" s="34" t="s">
        <v>17</v>
      </c>
      <c r="G38" s="34" t="n">
        <v>424</v>
      </c>
      <c r="H38" s="34" t="n">
        <v>98313454</v>
      </c>
      <c r="I38" s="26" t="s">
        <v>92</v>
      </c>
    </row>
    <row r="39" customFormat="false" ht="19.5" hidden="false" customHeight="true" outlineLevel="0" collapsed="false">
      <c r="A39" s="21" t="n">
        <v>29</v>
      </c>
      <c r="B39" s="28" t="s">
        <v>93</v>
      </c>
      <c r="C39" s="28" t="s">
        <v>91</v>
      </c>
      <c r="D39" s="29" t="s">
        <v>16</v>
      </c>
      <c r="E39" s="30"/>
      <c r="F39" s="29" t="s">
        <v>17</v>
      </c>
      <c r="G39" s="31" t="n">
        <v>446</v>
      </c>
      <c r="H39" s="31" t="n">
        <v>81239684</v>
      </c>
      <c r="I39" s="26" t="s">
        <v>94</v>
      </c>
    </row>
    <row r="40" customFormat="false" ht="19.5" hidden="false" customHeight="true" outlineLevel="0" collapsed="false">
      <c r="A40" s="27" t="n">
        <v>30</v>
      </c>
      <c r="B40" s="32" t="s">
        <v>95</v>
      </c>
      <c r="C40" s="33" t="s">
        <v>96</v>
      </c>
      <c r="D40" s="34" t="s">
        <v>16</v>
      </c>
      <c r="E40" s="37" t="s">
        <v>26</v>
      </c>
      <c r="F40" s="34" t="s">
        <v>17</v>
      </c>
      <c r="G40" s="34" t="n">
        <v>148</v>
      </c>
      <c r="H40" s="36" t="n">
        <v>90265691</v>
      </c>
      <c r="I40" s="42" t="s">
        <v>97</v>
      </c>
    </row>
    <row r="41" customFormat="false" ht="19.5" hidden="false" customHeight="true" outlineLevel="0" collapsed="false">
      <c r="A41" s="21" t="n">
        <v>31</v>
      </c>
      <c r="B41" s="32" t="s">
        <v>98</v>
      </c>
      <c r="C41" s="32" t="s">
        <v>99</v>
      </c>
      <c r="D41" s="34" t="s">
        <v>100</v>
      </c>
      <c r="E41" s="37" t="s">
        <v>26</v>
      </c>
      <c r="F41" s="34" t="s">
        <v>17</v>
      </c>
      <c r="G41" s="34" t="s">
        <v>101</v>
      </c>
      <c r="H41" s="36" t="n">
        <v>91006892</v>
      </c>
      <c r="I41" s="26" t="s">
        <v>102</v>
      </c>
    </row>
    <row r="42" customFormat="false" ht="19.5" hidden="false" customHeight="true" outlineLevel="0" collapsed="false">
      <c r="A42" s="27" t="n">
        <v>32</v>
      </c>
      <c r="B42" s="32" t="s">
        <v>103</v>
      </c>
      <c r="C42" s="33" t="s">
        <v>99</v>
      </c>
      <c r="D42" s="34" t="s">
        <v>100</v>
      </c>
      <c r="E42" s="37" t="s">
        <v>26</v>
      </c>
      <c r="F42" s="34" t="s">
        <v>17</v>
      </c>
      <c r="G42" s="34" t="s">
        <v>104</v>
      </c>
      <c r="H42" s="36" t="n">
        <v>90024426</v>
      </c>
      <c r="I42" s="26" t="s">
        <v>105</v>
      </c>
    </row>
    <row r="43" customFormat="false" ht="19.5" hidden="false" customHeight="true" outlineLevel="0" collapsed="false">
      <c r="A43" s="21" t="n">
        <v>33</v>
      </c>
      <c r="B43" s="32" t="s">
        <v>106</v>
      </c>
      <c r="C43" s="33" t="s">
        <v>99</v>
      </c>
      <c r="D43" s="34" t="s">
        <v>100</v>
      </c>
      <c r="E43" s="37" t="s">
        <v>54</v>
      </c>
      <c r="F43" s="34" t="s">
        <v>17</v>
      </c>
      <c r="G43" s="34" t="s">
        <v>107</v>
      </c>
      <c r="H43" s="36" t="n">
        <v>90222048</v>
      </c>
      <c r="I43" s="26" t="s">
        <v>108</v>
      </c>
    </row>
    <row r="44" customFormat="false" ht="19.5" hidden="false" customHeight="true" outlineLevel="0" collapsed="false">
      <c r="A44" s="27" t="n">
        <v>34</v>
      </c>
      <c r="B44" s="32" t="s">
        <v>109</v>
      </c>
      <c r="C44" s="33" t="s">
        <v>110</v>
      </c>
      <c r="D44" s="34" t="s">
        <v>100</v>
      </c>
      <c r="E44" s="37" t="s">
        <v>26</v>
      </c>
      <c r="F44" s="34" t="s">
        <v>17</v>
      </c>
      <c r="G44" s="34" t="n">
        <v>345</v>
      </c>
      <c r="H44" s="40" t="n">
        <v>975971455</v>
      </c>
      <c r="I44" s="38" t="s">
        <v>111</v>
      </c>
    </row>
    <row r="45" customFormat="false" ht="19.5" hidden="false" customHeight="true" outlineLevel="0" collapsed="false">
      <c r="A45" s="21" t="n">
        <v>35</v>
      </c>
      <c r="B45" s="28" t="s">
        <v>112</v>
      </c>
      <c r="C45" s="43" t="s">
        <v>110</v>
      </c>
      <c r="D45" s="29" t="s">
        <v>100</v>
      </c>
      <c r="E45" s="37" t="s">
        <v>26</v>
      </c>
      <c r="F45" s="34" t="s">
        <v>17</v>
      </c>
      <c r="G45" s="34" t="n">
        <v>203</v>
      </c>
      <c r="H45" s="34" t="s">
        <v>113</v>
      </c>
      <c r="I45" s="26" t="s">
        <v>114</v>
      </c>
    </row>
    <row r="46" customFormat="false" ht="19.5" hidden="false" customHeight="true" outlineLevel="0" collapsed="false">
      <c r="A46" s="27" t="n">
        <v>36</v>
      </c>
      <c r="B46" s="32" t="s">
        <v>115</v>
      </c>
      <c r="C46" s="33" t="s">
        <v>110</v>
      </c>
      <c r="D46" s="34" t="s">
        <v>100</v>
      </c>
      <c r="E46" s="37" t="s">
        <v>26</v>
      </c>
      <c r="F46" s="34" t="s">
        <v>17</v>
      </c>
      <c r="G46" s="34" t="n">
        <v>226</v>
      </c>
      <c r="H46" s="36" t="n">
        <v>98155910</v>
      </c>
      <c r="I46" s="38" t="s">
        <v>116</v>
      </c>
    </row>
    <row r="47" customFormat="false" ht="19.5" hidden="false" customHeight="true" outlineLevel="0" collapsed="false">
      <c r="A47" s="21" t="n">
        <v>37</v>
      </c>
      <c r="B47" s="28" t="s">
        <v>117</v>
      </c>
      <c r="C47" s="43" t="s">
        <v>110</v>
      </c>
      <c r="D47" s="29" t="s">
        <v>100</v>
      </c>
      <c r="E47" s="44" t="s">
        <v>26</v>
      </c>
      <c r="F47" s="29" t="s">
        <v>17</v>
      </c>
      <c r="G47" s="29" t="n">
        <v>227</v>
      </c>
      <c r="H47" s="29" t="n">
        <v>98512762</v>
      </c>
      <c r="I47" s="26" t="s">
        <v>118</v>
      </c>
    </row>
    <row r="48" customFormat="false" ht="19.5" hidden="false" customHeight="true" outlineLevel="0" collapsed="false">
      <c r="A48" s="27" t="n">
        <v>38</v>
      </c>
      <c r="B48" s="32" t="s">
        <v>119</v>
      </c>
      <c r="C48" s="33" t="s">
        <v>120</v>
      </c>
      <c r="D48" s="34" t="s">
        <v>100</v>
      </c>
      <c r="E48" s="37" t="s">
        <v>26</v>
      </c>
      <c r="F48" s="34" t="s">
        <v>17</v>
      </c>
      <c r="G48" s="34" t="n">
        <v>263</v>
      </c>
      <c r="H48" s="34" t="n">
        <v>97453018</v>
      </c>
      <c r="I48" s="26" t="s">
        <v>121</v>
      </c>
    </row>
    <row r="49" customFormat="false" ht="18.75" hidden="false" customHeight="true" outlineLevel="0" collapsed="false">
      <c r="A49" s="21" t="n">
        <v>39</v>
      </c>
      <c r="B49" s="32" t="s">
        <v>122</v>
      </c>
      <c r="C49" s="33" t="s">
        <v>123</v>
      </c>
      <c r="D49" s="34" t="s">
        <v>100</v>
      </c>
      <c r="E49" s="37" t="s">
        <v>26</v>
      </c>
      <c r="F49" s="34" t="s">
        <v>17</v>
      </c>
      <c r="G49" s="34" t="s">
        <v>124</v>
      </c>
      <c r="H49" s="34"/>
      <c r="I49" s="45" t="s">
        <v>125</v>
      </c>
    </row>
    <row r="50" customFormat="false" ht="19.5" hidden="false" customHeight="true" outlineLevel="0" collapsed="false">
      <c r="A50" s="27" t="n">
        <v>40</v>
      </c>
      <c r="B50" s="32" t="s">
        <v>126</v>
      </c>
      <c r="C50" s="33" t="s">
        <v>123</v>
      </c>
      <c r="D50" s="34" t="s">
        <v>100</v>
      </c>
      <c r="E50" s="37" t="s">
        <v>26</v>
      </c>
      <c r="F50" s="34" t="s">
        <v>17</v>
      </c>
      <c r="G50" s="34" t="n">
        <v>265</v>
      </c>
      <c r="H50" s="34" t="n">
        <v>97501838</v>
      </c>
      <c r="I50" s="26" t="s">
        <v>127</v>
      </c>
    </row>
    <row r="51" customFormat="false" ht="19.5" hidden="false" customHeight="true" outlineLevel="0" collapsed="false">
      <c r="A51" s="21" t="n">
        <v>41</v>
      </c>
      <c r="B51" s="32" t="s">
        <v>128</v>
      </c>
      <c r="C51" s="33" t="s">
        <v>123</v>
      </c>
      <c r="D51" s="34" t="s">
        <v>100</v>
      </c>
      <c r="E51" s="37" t="s">
        <v>26</v>
      </c>
      <c r="F51" s="34" t="s">
        <v>17</v>
      </c>
      <c r="G51" s="34" t="n">
        <v>162</v>
      </c>
      <c r="H51" s="34" t="n">
        <v>96370929</v>
      </c>
      <c r="I51" s="26" t="s">
        <v>129</v>
      </c>
    </row>
    <row r="52" customFormat="false" ht="19.5" hidden="false" customHeight="true" outlineLevel="0" collapsed="false">
      <c r="A52" s="27" t="n">
        <v>42</v>
      </c>
      <c r="B52" s="32" t="s">
        <v>130</v>
      </c>
      <c r="C52" s="33" t="s">
        <v>123</v>
      </c>
      <c r="D52" s="34" t="s">
        <v>100</v>
      </c>
      <c r="E52" s="37" t="s">
        <v>26</v>
      </c>
      <c r="F52" s="34" t="s">
        <v>17</v>
      </c>
      <c r="G52" s="34" t="n">
        <v>266</v>
      </c>
      <c r="H52" s="34" t="n">
        <v>81220848</v>
      </c>
      <c r="I52" s="26" t="s">
        <v>131</v>
      </c>
    </row>
    <row r="53" customFormat="false" ht="19.5" hidden="false" customHeight="true" outlineLevel="0" collapsed="false">
      <c r="A53" s="21" t="n">
        <v>43</v>
      </c>
      <c r="B53" s="32" t="s">
        <v>132</v>
      </c>
      <c r="C53" s="33" t="s">
        <v>123</v>
      </c>
      <c r="D53" s="34" t="s">
        <v>100</v>
      </c>
      <c r="E53" s="37" t="s">
        <v>26</v>
      </c>
      <c r="F53" s="34" t="s">
        <v>17</v>
      </c>
      <c r="G53" s="34" t="s">
        <v>133</v>
      </c>
      <c r="H53" s="34" t="n">
        <v>96370929</v>
      </c>
      <c r="I53" s="26" t="s">
        <v>134</v>
      </c>
    </row>
    <row r="54" customFormat="false" ht="19.5" hidden="false" customHeight="true" outlineLevel="0" collapsed="false">
      <c r="A54" s="27" t="n">
        <v>44</v>
      </c>
      <c r="B54" s="32" t="s">
        <v>135</v>
      </c>
      <c r="C54" s="32" t="s">
        <v>136</v>
      </c>
      <c r="D54" s="34" t="s">
        <v>100</v>
      </c>
      <c r="E54" s="34" t="s">
        <v>26</v>
      </c>
      <c r="F54" s="34" t="s">
        <v>17</v>
      </c>
      <c r="G54" s="36" t="n">
        <v>417</v>
      </c>
      <c r="H54" s="36" t="n">
        <v>91124042</v>
      </c>
      <c r="I54" s="26" t="s">
        <v>137</v>
      </c>
    </row>
    <row r="55" customFormat="false" ht="19.5" hidden="false" customHeight="true" outlineLevel="0" collapsed="false">
      <c r="A55" s="21" t="n">
        <v>45</v>
      </c>
      <c r="B55" s="28" t="s">
        <v>138</v>
      </c>
      <c r="C55" s="28" t="s">
        <v>136</v>
      </c>
      <c r="D55" s="29" t="s">
        <v>100</v>
      </c>
      <c r="E55" s="29" t="s">
        <v>26</v>
      </c>
      <c r="F55" s="29" t="s">
        <v>17</v>
      </c>
      <c r="G55" s="29" t="n">
        <v>447</v>
      </c>
      <c r="H55" s="29" t="n">
        <v>93824658</v>
      </c>
      <c r="I55" s="26" t="s">
        <v>139</v>
      </c>
    </row>
    <row r="56" customFormat="false" ht="19.5" hidden="false" customHeight="true" outlineLevel="0" collapsed="false">
      <c r="A56" s="27" t="n">
        <v>46</v>
      </c>
      <c r="B56" s="32" t="s">
        <v>140</v>
      </c>
      <c r="C56" s="33" t="s">
        <v>141</v>
      </c>
      <c r="D56" s="34" t="s">
        <v>100</v>
      </c>
      <c r="E56" s="37" t="s">
        <v>26</v>
      </c>
      <c r="F56" s="34" t="s">
        <v>17</v>
      </c>
      <c r="G56" s="34" t="n">
        <v>427</v>
      </c>
      <c r="H56" s="34" t="n">
        <v>93891187</v>
      </c>
      <c r="I56" s="26" t="s">
        <v>142</v>
      </c>
    </row>
    <row r="57" customFormat="false" ht="19.5" hidden="false" customHeight="true" outlineLevel="0" collapsed="false">
      <c r="A57" s="21" t="n">
        <v>47</v>
      </c>
      <c r="B57" s="32" t="s">
        <v>143</v>
      </c>
      <c r="C57" s="32" t="s">
        <v>141</v>
      </c>
      <c r="D57" s="34" t="s">
        <v>100</v>
      </c>
      <c r="E57" s="34" t="s">
        <v>26</v>
      </c>
      <c r="F57" s="34" t="s">
        <v>17</v>
      </c>
      <c r="G57" s="34" t="n">
        <v>376</v>
      </c>
      <c r="H57" s="36" t="n">
        <v>98488609</v>
      </c>
      <c r="I57" s="46" t="s">
        <v>144</v>
      </c>
    </row>
    <row r="58" customFormat="false" ht="19.5" hidden="false" customHeight="true" outlineLevel="0" collapsed="false">
      <c r="A58" s="27" t="n">
        <v>48</v>
      </c>
      <c r="B58" s="32" t="s">
        <v>145</v>
      </c>
      <c r="C58" s="33" t="s">
        <v>141</v>
      </c>
      <c r="D58" s="34" t="s">
        <v>100</v>
      </c>
      <c r="E58" s="37" t="s">
        <v>26</v>
      </c>
      <c r="F58" s="34" t="s">
        <v>17</v>
      </c>
      <c r="G58" s="34" t="n">
        <v>355</v>
      </c>
      <c r="H58" s="34" t="n">
        <v>96545208</v>
      </c>
      <c r="I58" s="26" t="s">
        <v>146</v>
      </c>
    </row>
    <row r="59" customFormat="false" ht="19.5" hidden="false" customHeight="true" outlineLevel="0" collapsed="false">
      <c r="A59" s="21" t="n">
        <v>49</v>
      </c>
      <c r="B59" s="32" t="s">
        <v>147</v>
      </c>
      <c r="C59" s="33" t="s">
        <v>141</v>
      </c>
      <c r="D59" s="34" t="s">
        <v>100</v>
      </c>
      <c r="E59" s="34" t="s">
        <v>26</v>
      </c>
      <c r="F59" s="34" t="s">
        <v>17</v>
      </c>
      <c r="G59" s="34" t="n">
        <v>340</v>
      </c>
      <c r="H59" s="34" t="n">
        <v>97860217</v>
      </c>
      <c r="I59" s="26" t="s">
        <v>148</v>
      </c>
    </row>
    <row r="60" customFormat="false" ht="19.5" hidden="false" customHeight="true" outlineLevel="0" collapsed="false">
      <c r="A60" s="27" t="n">
        <v>50</v>
      </c>
      <c r="B60" s="32" t="s">
        <v>149</v>
      </c>
      <c r="C60" s="33" t="s">
        <v>150</v>
      </c>
      <c r="D60" s="34" t="s">
        <v>100</v>
      </c>
      <c r="E60" s="37" t="s">
        <v>26</v>
      </c>
      <c r="F60" s="34" t="s">
        <v>17</v>
      </c>
      <c r="G60" s="34" t="n">
        <v>159</v>
      </c>
      <c r="H60" s="34" t="n">
        <v>93370942</v>
      </c>
      <c r="I60" s="38" t="s">
        <v>151</v>
      </c>
    </row>
    <row r="61" customFormat="false" ht="19.5" hidden="false" customHeight="true" outlineLevel="0" collapsed="false">
      <c r="A61" s="21" t="n">
        <v>51</v>
      </c>
      <c r="B61" s="32" t="s">
        <v>152</v>
      </c>
      <c r="C61" s="33" t="s">
        <v>150</v>
      </c>
      <c r="D61" s="34" t="s">
        <v>100</v>
      </c>
      <c r="E61" s="37" t="s">
        <v>26</v>
      </c>
      <c r="F61" s="34" t="s">
        <v>17</v>
      </c>
      <c r="G61" s="34" t="n">
        <v>160</v>
      </c>
      <c r="H61" s="34" t="n">
        <v>98157943</v>
      </c>
      <c r="I61" s="38" t="s">
        <v>153</v>
      </c>
    </row>
    <row r="62" customFormat="false" ht="19.5" hidden="false" customHeight="true" outlineLevel="0" collapsed="false">
      <c r="A62" s="27" t="n">
        <v>52</v>
      </c>
      <c r="B62" s="32" t="s">
        <v>154</v>
      </c>
      <c r="C62" s="33" t="s">
        <v>150</v>
      </c>
      <c r="D62" s="34" t="s">
        <v>100</v>
      </c>
      <c r="E62" s="37" t="s">
        <v>26</v>
      </c>
      <c r="F62" s="34" t="s">
        <v>17</v>
      </c>
      <c r="G62" s="34" t="s">
        <v>155</v>
      </c>
      <c r="H62" s="34" t="n">
        <v>96194076</v>
      </c>
      <c r="I62" s="26" t="s">
        <v>156</v>
      </c>
    </row>
    <row r="63" customFormat="false" ht="19.5" hidden="false" customHeight="true" outlineLevel="0" collapsed="false">
      <c r="A63" s="21" t="n">
        <v>53</v>
      </c>
      <c r="B63" s="32" t="s">
        <v>157</v>
      </c>
      <c r="C63" s="33" t="s">
        <v>150</v>
      </c>
      <c r="D63" s="34" t="s">
        <v>100</v>
      </c>
      <c r="E63" s="37" t="s">
        <v>26</v>
      </c>
      <c r="F63" s="34" t="s">
        <v>17</v>
      </c>
      <c r="G63" s="34" t="s">
        <v>158</v>
      </c>
      <c r="H63" s="34" t="n">
        <v>98478782</v>
      </c>
      <c r="I63" s="26" t="s">
        <v>159</v>
      </c>
    </row>
    <row r="64" customFormat="false" ht="19.5" hidden="false" customHeight="true" outlineLevel="0" collapsed="false">
      <c r="A64" s="27" t="n">
        <v>54</v>
      </c>
      <c r="B64" s="32" t="s">
        <v>160</v>
      </c>
      <c r="C64" s="32" t="s">
        <v>161</v>
      </c>
      <c r="D64" s="34" t="s">
        <v>100</v>
      </c>
      <c r="E64" s="34" t="s">
        <v>26</v>
      </c>
      <c r="F64" s="34" t="s">
        <v>17</v>
      </c>
      <c r="G64" s="34" t="n">
        <v>414</v>
      </c>
      <c r="H64" s="34" t="n">
        <v>96576486</v>
      </c>
      <c r="I64" s="26" t="s">
        <v>162</v>
      </c>
    </row>
    <row r="65" customFormat="false" ht="19.5" hidden="false" customHeight="true" outlineLevel="0" collapsed="false">
      <c r="A65" s="21" t="n">
        <v>55</v>
      </c>
      <c r="B65" s="47" t="s">
        <v>163</v>
      </c>
      <c r="C65" s="33" t="s">
        <v>164</v>
      </c>
      <c r="D65" s="34" t="s">
        <v>100</v>
      </c>
      <c r="E65" s="37" t="s">
        <v>26</v>
      </c>
      <c r="F65" s="34" t="s">
        <v>17</v>
      </c>
      <c r="G65" s="34" t="s">
        <v>165</v>
      </c>
      <c r="H65" s="34" t="n">
        <v>97860767</v>
      </c>
      <c r="I65" s="26" t="s">
        <v>166</v>
      </c>
    </row>
    <row r="66" customFormat="false" ht="19.5" hidden="false" customHeight="true" outlineLevel="0" collapsed="false">
      <c r="A66" s="27" t="n">
        <v>56</v>
      </c>
      <c r="B66" s="28" t="s">
        <v>167</v>
      </c>
      <c r="C66" s="28" t="s">
        <v>164</v>
      </c>
      <c r="D66" s="29" t="s">
        <v>100</v>
      </c>
      <c r="E66" s="48" t="s">
        <v>23</v>
      </c>
      <c r="F66" s="29" t="s">
        <v>17</v>
      </c>
      <c r="G66" s="34" t="n">
        <v>442</v>
      </c>
      <c r="H66" s="36" t="n">
        <v>96554633</v>
      </c>
      <c r="I66" s="26" t="s">
        <v>168</v>
      </c>
    </row>
    <row r="67" customFormat="false" ht="19.5" hidden="false" customHeight="true" outlineLevel="0" collapsed="false">
      <c r="A67" s="21" t="n">
        <v>57</v>
      </c>
      <c r="B67" s="47" t="s">
        <v>169</v>
      </c>
      <c r="C67" s="33" t="s">
        <v>170</v>
      </c>
      <c r="D67" s="34" t="s">
        <v>100</v>
      </c>
      <c r="E67" s="37" t="s">
        <v>26</v>
      </c>
      <c r="F67" s="34" t="s">
        <v>17</v>
      </c>
      <c r="G67" s="34" t="n">
        <v>268</v>
      </c>
      <c r="H67" s="34"/>
      <c r="I67" s="26" t="s">
        <v>171</v>
      </c>
    </row>
    <row r="68" customFormat="false" ht="19.5" hidden="false" customHeight="true" outlineLevel="0" collapsed="false">
      <c r="A68" s="27" t="n">
        <v>58</v>
      </c>
      <c r="B68" s="32" t="s">
        <v>172</v>
      </c>
      <c r="C68" s="33" t="s">
        <v>170</v>
      </c>
      <c r="D68" s="34" t="s">
        <v>100</v>
      </c>
      <c r="E68" s="37" t="s">
        <v>26</v>
      </c>
      <c r="F68" s="34" t="s">
        <v>17</v>
      </c>
      <c r="G68" s="34" t="n">
        <v>269</v>
      </c>
      <c r="H68" s="34"/>
      <c r="I68" s="49"/>
    </row>
    <row r="69" customFormat="false" ht="19.5" hidden="false" customHeight="true" outlineLevel="0" collapsed="false">
      <c r="A69" s="21" t="n">
        <v>59</v>
      </c>
      <c r="B69" s="32" t="s">
        <v>173</v>
      </c>
      <c r="C69" s="32" t="s">
        <v>170</v>
      </c>
      <c r="D69" s="34" t="s">
        <v>100</v>
      </c>
      <c r="E69" s="34" t="s">
        <v>26</v>
      </c>
      <c r="F69" s="34" t="s">
        <v>17</v>
      </c>
      <c r="G69" s="34" t="n">
        <v>436</v>
      </c>
      <c r="H69" s="34" t="n">
        <v>90677166</v>
      </c>
      <c r="I69" s="26" t="s">
        <v>174</v>
      </c>
    </row>
    <row r="70" customFormat="false" ht="19.5" hidden="false" customHeight="true" outlineLevel="0" collapsed="false">
      <c r="A70" s="27" t="n">
        <v>60</v>
      </c>
      <c r="B70" s="32" t="s">
        <v>175</v>
      </c>
      <c r="C70" s="33" t="s">
        <v>170</v>
      </c>
      <c r="D70" s="34" t="s">
        <v>100</v>
      </c>
      <c r="E70" s="37" t="s">
        <v>26</v>
      </c>
      <c r="F70" s="34" t="s">
        <v>17</v>
      </c>
      <c r="G70" s="34" t="n">
        <v>270</v>
      </c>
      <c r="H70" s="34"/>
      <c r="I70" s="49" t="s">
        <v>176</v>
      </c>
    </row>
    <row r="71" customFormat="false" ht="19.5" hidden="false" customHeight="true" outlineLevel="0" collapsed="false">
      <c r="A71" s="21" t="n">
        <v>61</v>
      </c>
      <c r="B71" s="32" t="s">
        <v>177</v>
      </c>
      <c r="C71" s="33" t="s">
        <v>170</v>
      </c>
      <c r="D71" s="34" t="s">
        <v>100</v>
      </c>
      <c r="E71" s="37" t="s">
        <v>26</v>
      </c>
      <c r="F71" s="34" t="s">
        <v>17</v>
      </c>
      <c r="G71" s="34" t="s">
        <v>178</v>
      </c>
      <c r="H71" s="34" t="n">
        <v>93870282</v>
      </c>
      <c r="I71" s="26" t="s">
        <v>179</v>
      </c>
    </row>
    <row r="72" customFormat="false" ht="19.5" hidden="false" customHeight="true" outlineLevel="0" collapsed="false">
      <c r="A72" s="27" t="n">
        <v>62</v>
      </c>
      <c r="B72" s="32" t="s">
        <v>180</v>
      </c>
      <c r="C72" s="32" t="s">
        <v>170</v>
      </c>
      <c r="D72" s="34" t="s">
        <v>100</v>
      </c>
      <c r="E72" s="34" t="s">
        <v>26</v>
      </c>
      <c r="F72" s="34" t="s">
        <v>17</v>
      </c>
      <c r="G72" s="34" t="n">
        <v>281</v>
      </c>
      <c r="H72" s="34" t="n">
        <v>90903067</v>
      </c>
      <c r="I72" s="26" t="s">
        <v>181</v>
      </c>
    </row>
    <row r="73" customFormat="false" ht="19.5" hidden="false" customHeight="true" outlineLevel="0" collapsed="false">
      <c r="A73" s="21" t="n">
        <v>63</v>
      </c>
      <c r="B73" s="32" t="s">
        <v>182</v>
      </c>
      <c r="C73" s="33" t="s">
        <v>170</v>
      </c>
      <c r="D73" s="34" t="s">
        <v>100</v>
      </c>
      <c r="E73" s="37" t="s">
        <v>26</v>
      </c>
      <c r="F73" s="34" t="s">
        <v>17</v>
      </c>
      <c r="G73" s="34" t="n">
        <v>282</v>
      </c>
      <c r="H73" s="34"/>
      <c r="I73" s="26" t="s">
        <v>183</v>
      </c>
    </row>
    <row r="74" customFormat="false" ht="19.5" hidden="false" customHeight="true" outlineLevel="0" collapsed="false">
      <c r="A74" s="27" t="n">
        <v>64</v>
      </c>
      <c r="B74" s="32" t="s">
        <v>184</v>
      </c>
      <c r="C74" s="33" t="s">
        <v>185</v>
      </c>
      <c r="D74" s="34" t="s">
        <v>100</v>
      </c>
      <c r="E74" s="34"/>
      <c r="F74" s="34" t="s">
        <v>17</v>
      </c>
      <c r="G74" s="34" t="n">
        <v>324</v>
      </c>
      <c r="H74" s="34"/>
      <c r="I74" s="26" t="s">
        <v>186</v>
      </c>
    </row>
    <row r="75" customFormat="false" ht="19.5" hidden="false" customHeight="true" outlineLevel="0" collapsed="false">
      <c r="A75" s="21" t="n">
        <v>65</v>
      </c>
      <c r="B75" s="32" t="s">
        <v>187</v>
      </c>
      <c r="C75" s="33" t="s">
        <v>185</v>
      </c>
      <c r="D75" s="34" t="s">
        <v>100</v>
      </c>
      <c r="E75" s="34"/>
      <c r="F75" s="34" t="s">
        <v>17</v>
      </c>
      <c r="G75" s="34" t="n">
        <v>322</v>
      </c>
      <c r="H75" s="34"/>
      <c r="I75" s="38"/>
    </row>
    <row r="76" customFormat="false" ht="19.5" hidden="false" customHeight="true" outlineLevel="0" collapsed="false">
      <c r="A76" s="27" t="n">
        <v>66</v>
      </c>
      <c r="B76" s="32" t="s">
        <v>188</v>
      </c>
      <c r="C76" s="33" t="s">
        <v>185</v>
      </c>
      <c r="D76" s="34" t="s">
        <v>100</v>
      </c>
      <c r="E76" s="34"/>
      <c r="F76" s="34" t="s">
        <v>17</v>
      </c>
      <c r="G76" s="34" t="n">
        <v>325</v>
      </c>
      <c r="H76" s="34"/>
      <c r="I76" s="38"/>
    </row>
    <row r="77" customFormat="false" ht="19.5" hidden="false" customHeight="true" outlineLevel="0" collapsed="false">
      <c r="A77" s="21" t="n">
        <v>67</v>
      </c>
      <c r="B77" s="32" t="s">
        <v>189</v>
      </c>
      <c r="C77" s="33" t="s">
        <v>185</v>
      </c>
      <c r="D77" s="34" t="s">
        <v>100</v>
      </c>
      <c r="E77" s="34"/>
      <c r="F77" s="34" t="s">
        <v>17</v>
      </c>
      <c r="G77" s="34" t="n">
        <v>323</v>
      </c>
      <c r="H77" s="34"/>
      <c r="I77" s="38"/>
    </row>
    <row r="78" customFormat="false" ht="19.5" hidden="false" customHeight="true" outlineLevel="0" collapsed="false">
      <c r="A78" s="27" t="n">
        <v>68</v>
      </c>
      <c r="B78" s="32" t="s">
        <v>190</v>
      </c>
      <c r="C78" s="33" t="s">
        <v>185</v>
      </c>
      <c r="D78" s="34" t="s">
        <v>100</v>
      </c>
      <c r="E78" s="34"/>
      <c r="F78" s="34" t="s">
        <v>17</v>
      </c>
      <c r="G78" s="34" t="n">
        <v>321</v>
      </c>
      <c r="H78" s="34" t="n">
        <v>98516164</v>
      </c>
      <c r="I78" s="38" t="s">
        <v>191</v>
      </c>
    </row>
    <row r="79" customFormat="false" ht="19.5" hidden="false" customHeight="true" outlineLevel="0" collapsed="false">
      <c r="A79" s="21" t="n">
        <v>69</v>
      </c>
      <c r="B79" s="32" t="s">
        <v>192</v>
      </c>
      <c r="C79" s="33" t="s">
        <v>193</v>
      </c>
      <c r="D79" s="34" t="s">
        <v>100</v>
      </c>
      <c r="E79" s="34" t="s">
        <v>26</v>
      </c>
      <c r="F79" s="34" t="s">
        <v>17</v>
      </c>
      <c r="G79" s="34" t="n">
        <v>370</v>
      </c>
      <c r="H79" s="40" t="n">
        <v>96953896</v>
      </c>
      <c r="I79" s="26" t="s">
        <v>194</v>
      </c>
    </row>
    <row r="80" customFormat="false" ht="19.5" hidden="false" customHeight="true" outlineLevel="0" collapsed="false">
      <c r="A80" s="27" t="n">
        <v>70</v>
      </c>
      <c r="B80" s="32" t="s">
        <v>195</v>
      </c>
      <c r="C80" s="33" t="s">
        <v>193</v>
      </c>
      <c r="D80" s="34" t="s">
        <v>100</v>
      </c>
      <c r="E80" s="37" t="s">
        <v>26</v>
      </c>
      <c r="F80" s="34" t="s">
        <v>17</v>
      </c>
      <c r="G80" s="34" t="n">
        <v>313</v>
      </c>
      <c r="H80" s="34" t="n">
        <v>98193139</v>
      </c>
      <c r="I80" s="26" t="s">
        <v>196</v>
      </c>
    </row>
    <row r="81" customFormat="false" ht="19.5" hidden="false" customHeight="true" outlineLevel="0" collapsed="false">
      <c r="A81" s="21" t="n">
        <v>71</v>
      </c>
      <c r="B81" s="32" t="s">
        <v>197</v>
      </c>
      <c r="C81" s="33" t="s">
        <v>198</v>
      </c>
      <c r="D81" s="34" t="s">
        <v>100</v>
      </c>
      <c r="E81" s="37" t="s">
        <v>26</v>
      </c>
      <c r="F81" s="34" t="s">
        <v>17</v>
      </c>
      <c r="G81" s="34" t="n">
        <v>289</v>
      </c>
      <c r="H81" s="36" t="n">
        <v>96436886</v>
      </c>
      <c r="I81" s="26" t="s">
        <v>199</v>
      </c>
    </row>
    <row r="82" customFormat="false" ht="19.5" hidden="false" customHeight="true" outlineLevel="0" collapsed="false">
      <c r="A82" s="27" t="n">
        <v>72</v>
      </c>
      <c r="B82" s="32" t="s">
        <v>200</v>
      </c>
      <c r="C82" s="33" t="s">
        <v>198</v>
      </c>
      <c r="D82" s="34" t="s">
        <v>100</v>
      </c>
      <c r="E82" s="37" t="s">
        <v>26</v>
      </c>
      <c r="F82" s="34" t="s">
        <v>17</v>
      </c>
      <c r="G82" s="34" t="n">
        <v>201</v>
      </c>
      <c r="H82" s="34" t="n">
        <v>93850770</v>
      </c>
      <c r="I82" s="50" t="s">
        <v>201</v>
      </c>
    </row>
    <row r="83" customFormat="false" ht="19.5" hidden="false" customHeight="true" outlineLevel="0" collapsed="false">
      <c r="A83" s="21" t="n">
        <v>73</v>
      </c>
      <c r="B83" s="32" t="s">
        <v>202</v>
      </c>
      <c r="C83" s="33" t="s">
        <v>198</v>
      </c>
      <c r="D83" s="34" t="s">
        <v>100</v>
      </c>
      <c r="E83" s="37" t="s">
        <v>26</v>
      </c>
      <c r="F83" s="34" t="s">
        <v>17</v>
      </c>
      <c r="G83" s="34" t="s">
        <v>203</v>
      </c>
      <c r="H83" s="36" t="n">
        <v>92705057</v>
      </c>
      <c r="I83" s="38" t="s">
        <v>204</v>
      </c>
    </row>
    <row r="84" customFormat="false" ht="19.5" hidden="false" customHeight="true" outlineLevel="0" collapsed="false">
      <c r="A84" s="27" t="n">
        <v>74</v>
      </c>
      <c r="B84" s="32" t="s">
        <v>205</v>
      </c>
      <c r="C84" s="33" t="s">
        <v>198</v>
      </c>
      <c r="D84" s="34" t="s">
        <v>100</v>
      </c>
      <c r="E84" s="37" t="s">
        <v>26</v>
      </c>
      <c r="F84" s="34" t="s">
        <v>17</v>
      </c>
      <c r="G84" s="34" t="s">
        <v>206</v>
      </c>
      <c r="H84" s="34"/>
      <c r="I84" s="26" t="s">
        <v>207</v>
      </c>
    </row>
    <row r="85" customFormat="false" ht="19.5" hidden="false" customHeight="true" outlineLevel="0" collapsed="false">
      <c r="A85" s="21" t="n">
        <v>75</v>
      </c>
      <c r="B85" s="32" t="s">
        <v>208</v>
      </c>
      <c r="C85" s="33" t="s">
        <v>198</v>
      </c>
      <c r="D85" s="34" t="s">
        <v>100</v>
      </c>
      <c r="E85" s="37" t="s">
        <v>26</v>
      </c>
      <c r="F85" s="34" t="s">
        <v>17</v>
      </c>
      <c r="G85" s="34" t="s">
        <v>209</v>
      </c>
      <c r="H85" s="34" t="n">
        <v>98587733</v>
      </c>
      <c r="I85" s="26" t="s">
        <v>210</v>
      </c>
    </row>
    <row r="86" customFormat="false" ht="19.5" hidden="false" customHeight="true" outlineLevel="0" collapsed="false">
      <c r="A86" s="27" t="n">
        <v>76</v>
      </c>
      <c r="B86" s="32" t="s">
        <v>211</v>
      </c>
      <c r="C86" s="33" t="s">
        <v>212</v>
      </c>
      <c r="D86" s="34" t="s">
        <v>100</v>
      </c>
      <c r="E86" s="35" t="s">
        <v>54</v>
      </c>
      <c r="F86" s="34" t="s">
        <v>17</v>
      </c>
      <c r="G86" s="36" t="n">
        <v>310</v>
      </c>
      <c r="H86" s="36" t="n">
        <v>97520670</v>
      </c>
      <c r="I86" s="26" t="s">
        <v>213</v>
      </c>
    </row>
    <row r="87" customFormat="false" ht="19.5" hidden="false" customHeight="true" outlineLevel="0" collapsed="false">
      <c r="A87" s="21" t="n">
        <v>77</v>
      </c>
      <c r="B87" s="32" t="s">
        <v>214</v>
      </c>
      <c r="C87" s="32" t="s">
        <v>215</v>
      </c>
      <c r="D87" s="34" t="s">
        <v>100</v>
      </c>
      <c r="E87" s="37" t="s">
        <v>26</v>
      </c>
      <c r="F87" s="34" t="s">
        <v>17</v>
      </c>
      <c r="G87" s="34" t="s">
        <v>216</v>
      </c>
      <c r="H87" s="36"/>
      <c r="I87" s="26" t="s">
        <v>217</v>
      </c>
    </row>
    <row r="88" customFormat="false" ht="19.5" hidden="false" customHeight="true" outlineLevel="0" collapsed="false">
      <c r="A88" s="27" t="n">
        <v>78</v>
      </c>
      <c r="B88" s="51" t="s">
        <v>218</v>
      </c>
      <c r="C88" s="52" t="s">
        <v>219</v>
      </c>
      <c r="D88" s="53" t="s">
        <v>100</v>
      </c>
      <c r="E88" s="37" t="s">
        <v>26</v>
      </c>
      <c r="F88" s="34" t="s">
        <v>17</v>
      </c>
      <c r="G88" s="36" t="s">
        <v>220</v>
      </c>
      <c r="H88" s="36" t="n">
        <v>91051013</v>
      </c>
      <c r="I88" s="38" t="s">
        <v>221</v>
      </c>
    </row>
    <row r="89" customFormat="false" ht="19.5" hidden="false" customHeight="true" outlineLevel="0" collapsed="false">
      <c r="A89" s="21" t="n">
        <v>79</v>
      </c>
      <c r="B89" s="32" t="s">
        <v>222</v>
      </c>
      <c r="C89" s="33" t="s">
        <v>219</v>
      </c>
      <c r="D89" s="34" t="s">
        <v>100</v>
      </c>
      <c r="E89" s="37" t="s">
        <v>26</v>
      </c>
      <c r="F89" s="34" t="s">
        <v>17</v>
      </c>
      <c r="G89" s="36" t="n">
        <v>312</v>
      </c>
      <c r="H89" s="36" t="n">
        <v>98563333</v>
      </c>
      <c r="I89" s="26" t="s">
        <v>223</v>
      </c>
    </row>
    <row r="90" customFormat="false" ht="19.5" hidden="false" customHeight="true" outlineLevel="0" collapsed="false">
      <c r="A90" s="27" t="n">
        <v>80</v>
      </c>
      <c r="B90" s="32" t="s">
        <v>224</v>
      </c>
      <c r="C90" s="33" t="s">
        <v>219</v>
      </c>
      <c r="D90" s="34" t="s">
        <v>100</v>
      </c>
      <c r="E90" s="37" t="s">
        <v>26</v>
      </c>
      <c r="F90" s="34" t="s">
        <v>17</v>
      </c>
      <c r="G90" s="36" t="s">
        <v>225</v>
      </c>
      <c r="H90" s="36"/>
      <c r="I90" s="38" t="s">
        <v>226</v>
      </c>
    </row>
    <row r="91" customFormat="false" ht="19.5" hidden="false" customHeight="true" outlineLevel="0" collapsed="false">
      <c r="A91" s="21" t="n">
        <v>81</v>
      </c>
      <c r="B91" s="32" t="s">
        <v>227</v>
      </c>
      <c r="C91" s="33" t="s">
        <v>228</v>
      </c>
      <c r="D91" s="34" t="s">
        <v>100</v>
      </c>
      <c r="E91" s="37" t="s">
        <v>26</v>
      </c>
      <c r="F91" s="34" t="s">
        <v>17</v>
      </c>
      <c r="G91" s="34" t="s">
        <v>229</v>
      </c>
      <c r="H91" s="36" t="n">
        <v>91468414</v>
      </c>
      <c r="I91" s="26" t="s">
        <v>230</v>
      </c>
    </row>
    <row r="92" customFormat="false" ht="19.5" hidden="false" customHeight="true" outlineLevel="0" collapsed="false">
      <c r="A92" s="27" t="n">
        <v>82</v>
      </c>
      <c r="B92" s="32" t="s">
        <v>231</v>
      </c>
      <c r="C92" s="33" t="s">
        <v>228</v>
      </c>
      <c r="D92" s="34" t="s">
        <v>100</v>
      </c>
      <c r="E92" s="37" t="s">
        <v>26</v>
      </c>
      <c r="F92" s="34" t="s">
        <v>17</v>
      </c>
      <c r="G92" s="34" t="s">
        <v>232</v>
      </c>
      <c r="H92" s="36" t="n">
        <v>97355614</v>
      </c>
      <c r="I92" s="26" t="s">
        <v>233</v>
      </c>
    </row>
    <row r="93" customFormat="false" ht="19.5" hidden="false" customHeight="true" outlineLevel="0" collapsed="false">
      <c r="A93" s="21" t="n">
        <v>83</v>
      </c>
      <c r="B93" s="32" t="s">
        <v>234</v>
      </c>
      <c r="C93" s="33" t="s">
        <v>228</v>
      </c>
      <c r="D93" s="34" t="s">
        <v>100</v>
      </c>
      <c r="E93" s="37" t="s">
        <v>26</v>
      </c>
      <c r="F93" s="34" t="s">
        <v>17</v>
      </c>
      <c r="G93" s="34" t="s">
        <v>235</v>
      </c>
      <c r="H93" s="36" t="n">
        <v>98166534</v>
      </c>
      <c r="I93" s="26" t="s">
        <v>236</v>
      </c>
    </row>
    <row r="94" customFormat="false" ht="19.5" hidden="false" customHeight="true" outlineLevel="0" collapsed="false">
      <c r="A94" s="27" t="n">
        <v>84</v>
      </c>
      <c r="B94" s="32" t="s">
        <v>237</v>
      </c>
      <c r="C94" s="33" t="s">
        <v>228</v>
      </c>
      <c r="D94" s="34" t="s">
        <v>100</v>
      </c>
      <c r="E94" s="37" t="s">
        <v>54</v>
      </c>
      <c r="F94" s="34" t="s">
        <v>17</v>
      </c>
      <c r="G94" s="34" t="s">
        <v>238</v>
      </c>
      <c r="H94" s="36" t="n">
        <v>96255136</v>
      </c>
      <c r="I94" s="26" t="s">
        <v>239</v>
      </c>
    </row>
    <row r="95" customFormat="false" ht="19.5" hidden="false" customHeight="true" outlineLevel="0" collapsed="false">
      <c r="A95" s="21" t="n">
        <v>85</v>
      </c>
      <c r="B95" s="32" t="s">
        <v>240</v>
      </c>
      <c r="C95" s="33" t="s">
        <v>228</v>
      </c>
      <c r="D95" s="34" t="s">
        <v>100</v>
      </c>
      <c r="E95" s="37" t="s">
        <v>26</v>
      </c>
      <c r="F95" s="34" t="s">
        <v>17</v>
      </c>
      <c r="G95" s="34" t="s">
        <v>241</v>
      </c>
      <c r="H95" s="36" t="n">
        <v>91122844</v>
      </c>
      <c r="I95" s="38" t="s">
        <v>242</v>
      </c>
    </row>
    <row r="96" customFormat="false" ht="19.5" hidden="false" customHeight="true" outlineLevel="0" collapsed="false">
      <c r="A96" s="27" t="n">
        <v>86</v>
      </c>
      <c r="B96" s="32" t="s">
        <v>243</v>
      </c>
      <c r="C96" s="33" t="s">
        <v>228</v>
      </c>
      <c r="D96" s="34" t="s">
        <v>100</v>
      </c>
      <c r="E96" s="37" t="s">
        <v>26</v>
      </c>
      <c r="F96" s="34" t="s">
        <v>17</v>
      </c>
      <c r="G96" s="34" t="s">
        <v>244</v>
      </c>
      <c r="H96" s="36" t="n">
        <v>81234505</v>
      </c>
      <c r="I96" s="26" t="s">
        <v>245</v>
      </c>
    </row>
    <row r="97" customFormat="false" ht="19.5" hidden="false" customHeight="true" outlineLevel="0" collapsed="false">
      <c r="A97" s="21" t="n">
        <v>87</v>
      </c>
      <c r="B97" s="32" t="s">
        <v>246</v>
      </c>
      <c r="C97" s="33" t="s">
        <v>228</v>
      </c>
      <c r="D97" s="34" t="s">
        <v>100</v>
      </c>
      <c r="E97" s="37" t="s">
        <v>54</v>
      </c>
      <c r="F97" s="34" t="s">
        <v>17</v>
      </c>
      <c r="G97" s="34" t="s">
        <v>247</v>
      </c>
      <c r="H97" s="34" t="n">
        <v>96255136</v>
      </c>
      <c r="I97" s="38"/>
    </row>
    <row r="98" customFormat="false" ht="19.5" hidden="false" customHeight="true" outlineLevel="0" collapsed="false">
      <c r="A98" s="27" t="n">
        <v>88</v>
      </c>
      <c r="B98" s="32" t="s">
        <v>248</v>
      </c>
      <c r="C98" s="33" t="s">
        <v>249</v>
      </c>
      <c r="D98" s="34" t="s">
        <v>100</v>
      </c>
      <c r="E98" s="37" t="s">
        <v>26</v>
      </c>
      <c r="F98" s="34" t="s">
        <v>17</v>
      </c>
      <c r="G98" s="34" t="n">
        <v>144</v>
      </c>
      <c r="H98" s="34" t="n">
        <v>96955738</v>
      </c>
      <c r="I98" s="26" t="s">
        <v>250</v>
      </c>
    </row>
    <row r="99" customFormat="false" ht="18.75" hidden="false" customHeight="true" outlineLevel="0" collapsed="false">
      <c r="A99" s="21" t="n">
        <v>89</v>
      </c>
      <c r="B99" s="32" t="s">
        <v>251</v>
      </c>
      <c r="C99" s="33" t="s">
        <v>249</v>
      </c>
      <c r="D99" s="34" t="s">
        <v>100</v>
      </c>
      <c r="E99" s="37" t="s">
        <v>26</v>
      </c>
      <c r="F99" s="34" t="s">
        <v>17</v>
      </c>
      <c r="G99" s="34" t="s">
        <v>252</v>
      </c>
      <c r="H99" s="34" t="n">
        <v>96980338</v>
      </c>
      <c r="I99" s="26" t="s">
        <v>253</v>
      </c>
    </row>
    <row r="100" customFormat="false" ht="19.5" hidden="false" customHeight="true" outlineLevel="0" collapsed="false">
      <c r="A100" s="27" t="n">
        <v>90</v>
      </c>
      <c r="B100" s="32" t="s">
        <v>254</v>
      </c>
      <c r="C100" s="33" t="s">
        <v>249</v>
      </c>
      <c r="D100" s="34" t="s">
        <v>100</v>
      </c>
      <c r="E100" s="37" t="s">
        <v>26</v>
      </c>
      <c r="F100" s="34" t="s">
        <v>17</v>
      </c>
      <c r="G100" s="34" t="n">
        <v>179</v>
      </c>
      <c r="H100" s="36" t="n">
        <v>92383850</v>
      </c>
      <c r="I100" s="50" t="s">
        <v>255</v>
      </c>
    </row>
    <row r="101" customFormat="false" ht="19.5" hidden="false" customHeight="true" outlineLevel="0" collapsed="false">
      <c r="A101" s="21" t="n">
        <v>91</v>
      </c>
      <c r="B101" s="32" t="s">
        <v>256</v>
      </c>
      <c r="C101" s="33" t="s">
        <v>249</v>
      </c>
      <c r="D101" s="34" t="s">
        <v>100</v>
      </c>
      <c r="E101" s="37" t="s">
        <v>26</v>
      </c>
      <c r="F101" s="34" t="s">
        <v>17</v>
      </c>
      <c r="G101" s="34" t="n">
        <v>157</v>
      </c>
      <c r="H101" s="34" t="n">
        <v>91291665</v>
      </c>
      <c r="I101" s="26" t="s">
        <v>257</v>
      </c>
    </row>
    <row r="102" customFormat="false" ht="19.5" hidden="false" customHeight="true" outlineLevel="0" collapsed="false">
      <c r="A102" s="27" t="n">
        <v>92</v>
      </c>
      <c r="B102" s="32" t="s">
        <v>258</v>
      </c>
      <c r="C102" s="33" t="s">
        <v>249</v>
      </c>
      <c r="D102" s="34" t="s">
        <v>100</v>
      </c>
      <c r="E102" s="37" t="s">
        <v>26</v>
      </c>
      <c r="F102" s="34" t="s">
        <v>17</v>
      </c>
      <c r="G102" s="34" t="n">
        <v>151</v>
      </c>
      <c r="H102" s="36" t="n">
        <v>67995294</v>
      </c>
      <c r="I102" s="26" t="s">
        <v>259</v>
      </c>
    </row>
    <row r="103" customFormat="false" ht="19.5" hidden="false" customHeight="true" outlineLevel="0" collapsed="false">
      <c r="A103" s="21" t="n">
        <v>93</v>
      </c>
      <c r="B103" s="32" t="s">
        <v>260</v>
      </c>
      <c r="C103" s="33" t="s">
        <v>249</v>
      </c>
      <c r="D103" s="34" t="s">
        <v>100</v>
      </c>
      <c r="E103" s="37" t="s">
        <v>26</v>
      </c>
      <c r="F103" s="34" t="s">
        <v>17</v>
      </c>
      <c r="G103" s="34" t="n">
        <v>251</v>
      </c>
      <c r="H103" s="34" t="n">
        <v>97897603</v>
      </c>
      <c r="I103" s="26" t="s">
        <v>261</v>
      </c>
    </row>
    <row r="104" customFormat="false" ht="19.5" hidden="false" customHeight="true" outlineLevel="0" collapsed="false">
      <c r="A104" s="27" t="n">
        <v>94</v>
      </c>
      <c r="B104" s="32" t="s">
        <v>262</v>
      </c>
      <c r="C104" s="33" t="s">
        <v>249</v>
      </c>
      <c r="D104" s="34" t="s">
        <v>100</v>
      </c>
      <c r="E104" s="37" t="s">
        <v>26</v>
      </c>
      <c r="F104" s="34" t="s">
        <v>17</v>
      </c>
      <c r="G104" s="34" t="s">
        <v>263</v>
      </c>
      <c r="H104" s="34" t="n">
        <v>93421030</v>
      </c>
      <c r="I104" s="26" t="s">
        <v>264</v>
      </c>
    </row>
    <row r="105" customFormat="false" ht="19.5" hidden="false" customHeight="true" outlineLevel="0" collapsed="false">
      <c r="A105" s="21" t="n">
        <v>95</v>
      </c>
      <c r="B105" s="32" t="s">
        <v>265</v>
      </c>
      <c r="C105" s="33" t="s">
        <v>249</v>
      </c>
      <c r="D105" s="34" t="s">
        <v>100</v>
      </c>
      <c r="E105" s="37" t="s">
        <v>26</v>
      </c>
      <c r="F105" s="34" t="s">
        <v>17</v>
      </c>
      <c r="G105" s="34" t="n">
        <v>264</v>
      </c>
      <c r="H105" s="34" t="n">
        <v>91721577</v>
      </c>
      <c r="I105" s="26" t="s">
        <v>266</v>
      </c>
    </row>
    <row r="106" customFormat="false" ht="19.5" hidden="false" customHeight="true" outlineLevel="0" collapsed="false">
      <c r="A106" s="27" t="n">
        <v>96</v>
      </c>
      <c r="B106" s="32" t="s">
        <v>267</v>
      </c>
      <c r="C106" s="33" t="s">
        <v>249</v>
      </c>
      <c r="D106" s="34" t="s">
        <v>100</v>
      </c>
      <c r="E106" s="37" t="s">
        <v>26</v>
      </c>
      <c r="F106" s="34" t="s">
        <v>17</v>
      </c>
      <c r="G106" s="34" t="s">
        <v>268</v>
      </c>
      <c r="H106" s="36" t="n">
        <v>96937649</v>
      </c>
      <c r="I106" s="26" t="s">
        <v>269</v>
      </c>
    </row>
    <row r="107" customFormat="false" ht="19.5" hidden="false" customHeight="true" outlineLevel="0" collapsed="false">
      <c r="A107" s="21" t="n">
        <v>97</v>
      </c>
      <c r="B107" s="32" t="s">
        <v>270</v>
      </c>
      <c r="C107" s="33" t="s">
        <v>249</v>
      </c>
      <c r="D107" s="34" t="s">
        <v>100</v>
      </c>
      <c r="E107" s="37" t="s">
        <v>26</v>
      </c>
      <c r="F107" s="34" t="s">
        <v>17</v>
      </c>
      <c r="G107" s="34" t="s">
        <v>271</v>
      </c>
      <c r="H107" s="34" t="n">
        <v>91291665</v>
      </c>
      <c r="I107" s="26" t="s">
        <v>272</v>
      </c>
    </row>
    <row r="108" customFormat="false" ht="19.5" hidden="false" customHeight="true" outlineLevel="0" collapsed="false">
      <c r="A108" s="27" t="n">
        <v>98</v>
      </c>
      <c r="B108" s="32" t="s">
        <v>273</v>
      </c>
      <c r="C108" s="33" t="s">
        <v>274</v>
      </c>
      <c r="D108" s="34" t="s">
        <v>100</v>
      </c>
      <c r="E108" s="37" t="s">
        <v>26</v>
      </c>
      <c r="F108" s="34" t="s">
        <v>17</v>
      </c>
      <c r="G108" s="34" t="n">
        <v>142</v>
      </c>
      <c r="H108" s="34" t="n">
        <v>98500912</v>
      </c>
      <c r="I108" s="26" t="s">
        <v>275</v>
      </c>
    </row>
    <row r="109" customFormat="false" ht="19.5" hidden="false" customHeight="true" outlineLevel="0" collapsed="false">
      <c r="A109" s="21" t="n">
        <v>99</v>
      </c>
      <c r="B109" s="32" t="s">
        <v>276</v>
      </c>
      <c r="C109" s="33" t="s">
        <v>277</v>
      </c>
      <c r="D109" s="34" t="s">
        <v>100</v>
      </c>
      <c r="E109" s="37" t="s">
        <v>26</v>
      </c>
      <c r="F109" s="34" t="s">
        <v>17</v>
      </c>
      <c r="G109" s="34" t="n">
        <v>153</v>
      </c>
      <c r="H109" s="36" t="n">
        <v>96986453</v>
      </c>
      <c r="I109" s="26" t="s">
        <v>278</v>
      </c>
    </row>
    <row r="110" customFormat="false" ht="19.5" hidden="false" customHeight="true" outlineLevel="0" collapsed="false">
      <c r="A110" s="27" t="n">
        <v>100</v>
      </c>
      <c r="B110" s="32" t="s">
        <v>279</v>
      </c>
      <c r="C110" s="33" t="s">
        <v>280</v>
      </c>
      <c r="D110" s="34" t="s">
        <v>100</v>
      </c>
      <c r="E110" s="37" t="s">
        <v>26</v>
      </c>
      <c r="F110" s="34" t="s">
        <v>17</v>
      </c>
      <c r="G110" s="34" t="s">
        <v>281</v>
      </c>
      <c r="H110" s="36" t="n">
        <v>90601228</v>
      </c>
      <c r="I110" s="26" t="s">
        <v>282</v>
      </c>
    </row>
    <row r="111" customFormat="false" ht="19.5" hidden="false" customHeight="true" outlineLevel="0" collapsed="false">
      <c r="A111" s="21" t="n">
        <v>101</v>
      </c>
      <c r="B111" s="32" t="s">
        <v>283</v>
      </c>
      <c r="C111" s="33" t="s">
        <v>280</v>
      </c>
      <c r="D111" s="34" t="s">
        <v>100</v>
      </c>
      <c r="E111" s="35" t="s">
        <v>23</v>
      </c>
      <c r="F111" s="34" t="s">
        <v>17</v>
      </c>
      <c r="G111" s="34" t="s">
        <v>284</v>
      </c>
      <c r="H111" s="36" t="n">
        <v>90307280</v>
      </c>
      <c r="I111" s="38" t="s">
        <v>285</v>
      </c>
    </row>
    <row r="112" customFormat="false" ht="19.5" hidden="false" customHeight="true" outlineLevel="0" collapsed="false">
      <c r="A112" s="27" t="n">
        <v>102</v>
      </c>
      <c r="B112" s="32" t="s">
        <v>286</v>
      </c>
      <c r="C112" s="33" t="s">
        <v>280</v>
      </c>
      <c r="D112" s="34" t="s">
        <v>100</v>
      </c>
      <c r="E112" s="37" t="s">
        <v>26</v>
      </c>
      <c r="F112" s="34" t="s">
        <v>17</v>
      </c>
      <c r="G112" s="34" t="n">
        <v>316</v>
      </c>
      <c r="H112" s="34" t="n">
        <v>90012100</v>
      </c>
      <c r="I112" s="26" t="s">
        <v>287</v>
      </c>
    </row>
    <row r="113" customFormat="false" ht="19.5" hidden="false" customHeight="true" outlineLevel="0" collapsed="false">
      <c r="A113" s="21" t="n">
        <v>103</v>
      </c>
      <c r="B113" s="32" t="s">
        <v>288</v>
      </c>
      <c r="C113" s="33" t="s">
        <v>280</v>
      </c>
      <c r="D113" s="34" t="s">
        <v>100</v>
      </c>
      <c r="E113" s="37" t="s">
        <v>26</v>
      </c>
      <c r="F113" s="34" t="s">
        <v>17</v>
      </c>
      <c r="G113" s="34" t="n">
        <v>149</v>
      </c>
      <c r="H113" s="36" t="n">
        <v>91453807</v>
      </c>
      <c r="I113" s="26" t="s">
        <v>289</v>
      </c>
    </row>
    <row r="114" customFormat="false" ht="19.5" hidden="false" customHeight="true" outlineLevel="0" collapsed="false">
      <c r="A114" s="27" t="n">
        <v>104</v>
      </c>
      <c r="B114" s="32" t="s">
        <v>290</v>
      </c>
      <c r="C114" s="33" t="s">
        <v>280</v>
      </c>
      <c r="D114" s="34" t="s">
        <v>100</v>
      </c>
      <c r="E114" s="37" t="s">
        <v>26</v>
      </c>
      <c r="F114" s="34" t="s">
        <v>17</v>
      </c>
      <c r="G114" s="34" t="s">
        <v>291</v>
      </c>
      <c r="H114" s="34" t="n">
        <v>90601228</v>
      </c>
      <c r="I114" s="26" t="s">
        <v>292</v>
      </c>
    </row>
    <row r="115" customFormat="false" ht="19.5" hidden="false" customHeight="true" outlineLevel="0" collapsed="false">
      <c r="A115" s="21" t="n">
        <v>105</v>
      </c>
      <c r="B115" s="32" t="s">
        <v>293</v>
      </c>
      <c r="C115" s="33" t="s">
        <v>280</v>
      </c>
      <c r="D115" s="34" t="s">
        <v>100</v>
      </c>
      <c r="E115" s="37" t="s">
        <v>26</v>
      </c>
      <c r="F115" s="34" t="s">
        <v>17</v>
      </c>
      <c r="G115" s="34" t="s">
        <v>294</v>
      </c>
      <c r="H115" s="34" t="n">
        <v>97307638</v>
      </c>
      <c r="I115" s="26" t="s">
        <v>295</v>
      </c>
    </row>
    <row r="116" customFormat="false" ht="19.5" hidden="false" customHeight="true" outlineLevel="0" collapsed="false">
      <c r="A116" s="27" t="n">
        <v>106</v>
      </c>
      <c r="B116" s="32" t="s">
        <v>296</v>
      </c>
      <c r="C116" s="33" t="s">
        <v>280</v>
      </c>
      <c r="D116" s="34" t="s">
        <v>100</v>
      </c>
      <c r="E116" s="37" t="s">
        <v>26</v>
      </c>
      <c r="F116" s="34" t="s">
        <v>17</v>
      </c>
      <c r="G116" s="34" t="s">
        <v>297</v>
      </c>
      <c r="H116" s="36" t="s">
        <v>298</v>
      </c>
      <c r="I116" s="38" t="s">
        <v>299</v>
      </c>
    </row>
    <row r="117" customFormat="false" ht="19.5" hidden="false" customHeight="true" outlineLevel="0" collapsed="false">
      <c r="A117" s="21" t="n">
        <v>107</v>
      </c>
      <c r="B117" s="32" t="s">
        <v>300</v>
      </c>
      <c r="C117" s="33" t="s">
        <v>280</v>
      </c>
      <c r="D117" s="34" t="s">
        <v>100</v>
      </c>
      <c r="E117" s="37" t="s">
        <v>26</v>
      </c>
      <c r="F117" s="34" t="s">
        <v>17</v>
      </c>
      <c r="G117" s="34" t="s">
        <v>301</v>
      </c>
      <c r="H117" s="36" t="n">
        <v>96187626</v>
      </c>
      <c r="I117" s="38" t="s">
        <v>302</v>
      </c>
    </row>
    <row r="118" customFormat="false" ht="19.5" hidden="false" customHeight="true" outlineLevel="0" collapsed="false">
      <c r="A118" s="27" t="n">
        <v>108</v>
      </c>
      <c r="B118" s="32" t="s">
        <v>303</v>
      </c>
      <c r="C118" s="33" t="s">
        <v>280</v>
      </c>
      <c r="D118" s="34" t="s">
        <v>100</v>
      </c>
      <c r="E118" s="37" t="s">
        <v>26</v>
      </c>
      <c r="F118" s="34" t="s">
        <v>17</v>
      </c>
      <c r="G118" s="34" t="s">
        <v>304</v>
      </c>
      <c r="H118" s="36" t="n">
        <v>96275359</v>
      </c>
      <c r="I118" s="26" t="s">
        <v>305</v>
      </c>
    </row>
    <row r="119" customFormat="false" ht="19.5" hidden="false" customHeight="true" outlineLevel="0" collapsed="false">
      <c r="A119" s="21" t="n">
        <v>109</v>
      </c>
      <c r="B119" s="32" t="s">
        <v>306</v>
      </c>
      <c r="C119" s="33" t="s">
        <v>280</v>
      </c>
      <c r="D119" s="34" t="s">
        <v>100</v>
      </c>
      <c r="E119" s="37" t="s">
        <v>26</v>
      </c>
      <c r="F119" s="34" t="s">
        <v>17</v>
      </c>
      <c r="G119" s="34" t="n">
        <v>165</v>
      </c>
      <c r="H119" s="54" t="n">
        <v>96183323</v>
      </c>
      <c r="I119" s="26" t="s">
        <v>307</v>
      </c>
    </row>
    <row r="120" customFormat="false" ht="19.5" hidden="false" customHeight="true" outlineLevel="0" collapsed="false">
      <c r="A120" s="27" t="n">
        <v>110</v>
      </c>
      <c r="B120" s="32" t="s">
        <v>308</v>
      </c>
      <c r="C120" s="33" t="s">
        <v>280</v>
      </c>
      <c r="D120" s="34" t="s">
        <v>100</v>
      </c>
      <c r="E120" s="37" t="s">
        <v>26</v>
      </c>
      <c r="F120" s="34" t="s">
        <v>17</v>
      </c>
      <c r="G120" s="34" t="s">
        <v>309</v>
      </c>
      <c r="H120" s="36" t="n">
        <v>93884785</v>
      </c>
      <c r="I120" s="26" t="s">
        <v>310</v>
      </c>
    </row>
    <row r="121" customFormat="false" ht="19.5" hidden="false" customHeight="true" outlineLevel="0" collapsed="false">
      <c r="A121" s="21" t="n">
        <v>111</v>
      </c>
      <c r="B121" s="28" t="s">
        <v>311</v>
      </c>
      <c r="C121" s="43" t="s">
        <v>280</v>
      </c>
      <c r="D121" s="34" t="s">
        <v>100</v>
      </c>
      <c r="E121" s="37" t="s">
        <v>26</v>
      </c>
      <c r="F121" s="34" t="s">
        <v>17</v>
      </c>
      <c r="G121" s="34" t="s">
        <v>312</v>
      </c>
      <c r="H121" s="36" t="n">
        <v>96343346</v>
      </c>
      <c r="I121" s="38" t="s">
        <v>313</v>
      </c>
    </row>
    <row r="122" customFormat="false" ht="19.5" hidden="false" customHeight="true" outlineLevel="0" collapsed="false">
      <c r="A122" s="27" t="n">
        <v>112</v>
      </c>
      <c r="B122" s="32" t="s">
        <v>314</v>
      </c>
      <c r="C122" s="33" t="s">
        <v>280</v>
      </c>
      <c r="D122" s="34" t="s">
        <v>100</v>
      </c>
      <c r="E122" s="37" t="s">
        <v>26</v>
      </c>
      <c r="F122" s="34" t="s">
        <v>17</v>
      </c>
      <c r="G122" s="34" t="s">
        <v>315</v>
      </c>
      <c r="H122" s="34" t="n">
        <v>96119600</v>
      </c>
      <c r="I122" s="26" t="s">
        <v>316</v>
      </c>
    </row>
    <row r="123" customFormat="false" ht="19.5" hidden="false" customHeight="true" outlineLevel="0" collapsed="false">
      <c r="A123" s="21" t="n">
        <v>113</v>
      </c>
      <c r="B123" s="32" t="s">
        <v>317</v>
      </c>
      <c r="C123" s="33" t="s">
        <v>318</v>
      </c>
      <c r="D123" s="34" t="s">
        <v>100</v>
      </c>
      <c r="E123" s="37" t="s">
        <v>26</v>
      </c>
      <c r="F123" s="34" t="s">
        <v>17</v>
      </c>
      <c r="G123" s="34" t="n">
        <v>200</v>
      </c>
      <c r="H123" s="34" t="n">
        <v>93251012</v>
      </c>
      <c r="I123" s="26" t="s">
        <v>319</v>
      </c>
    </row>
    <row r="124" customFormat="false" ht="19.5" hidden="false" customHeight="true" outlineLevel="0" collapsed="false">
      <c r="A124" s="27" t="n">
        <v>114</v>
      </c>
      <c r="B124" s="32" t="s">
        <v>320</v>
      </c>
      <c r="C124" s="33" t="s">
        <v>318</v>
      </c>
      <c r="D124" s="34" t="s">
        <v>100</v>
      </c>
      <c r="E124" s="37" t="s">
        <v>26</v>
      </c>
      <c r="F124" s="34" t="s">
        <v>17</v>
      </c>
      <c r="G124" s="36" t="n">
        <v>254</v>
      </c>
      <c r="H124" s="36" t="n">
        <v>96255569</v>
      </c>
      <c r="I124" s="26" t="s">
        <v>321</v>
      </c>
    </row>
    <row r="125" customFormat="false" ht="19.5" hidden="false" customHeight="true" outlineLevel="0" collapsed="false">
      <c r="A125" s="21" t="n">
        <v>115</v>
      </c>
      <c r="B125" s="32" t="s">
        <v>322</v>
      </c>
      <c r="C125" s="32" t="s">
        <v>323</v>
      </c>
      <c r="D125" s="34" t="s">
        <v>100</v>
      </c>
      <c r="E125" s="37" t="s">
        <v>26</v>
      </c>
      <c r="F125" s="34" t="s">
        <v>17</v>
      </c>
      <c r="G125" s="34" t="n">
        <v>419</v>
      </c>
      <c r="H125" s="34" t="n">
        <v>98198667</v>
      </c>
      <c r="I125" s="26" t="s">
        <v>324</v>
      </c>
    </row>
    <row r="126" customFormat="false" ht="19.5" hidden="false" customHeight="true" outlineLevel="0" collapsed="false">
      <c r="A126" s="27" t="n">
        <v>116</v>
      </c>
      <c r="B126" s="32" t="s">
        <v>325</v>
      </c>
      <c r="C126" s="33" t="s">
        <v>323</v>
      </c>
      <c r="D126" s="34" t="s">
        <v>100</v>
      </c>
      <c r="E126" s="37" t="s">
        <v>26</v>
      </c>
      <c r="F126" s="34" t="s">
        <v>17</v>
      </c>
      <c r="G126" s="34" t="n">
        <v>301</v>
      </c>
      <c r="H126" s="36" t="n">
        <v>96437160</v>
      </c>
      <c r="I126" s="26" t="s">
        <v>326</v>
      </c>
    </row>
    <row r="127" customFormat="false" ht="19.5" hidden="false" customHeight="true" outlineLevel="0" collapsed="false">
      <c r="A127" s="21" t="n">
        <v>117</v>
      </c>
      <c r="B127" s="32" t="s">
        <v>327</v>
      </c>
      <c r="C127" s="33" t="s">
        <v>323</v>
      </c>
      <c r="D127" s="34" t="s">
        <v>100</v>
      </c>
      <c r="E127" s="37" t="s">
        <v>26</v>
      </c>
      <c r="F127" s="34" t="s">
        <v>17</v>
      </c>
      <c r="G127" s="34" t="s">
        <v>328</v>
      </c>
      <c r="H127" s="3" t="n">
        <v>97870131</v>
      </c>
      <c r="I127" s="55" t="s">
        <v>329</v>
      </c>
    </row>
    <row r="128" customFormat="false" ht="19.5" hidden="false" customHeight="true" outlineLevel="0" collapsed="false">
      <c r="A128" s="27" t="n">
        <v>118</v>
      </c>
      <c r="B128" s="32" t="s">
        <v>330</v>
      </c>
      <c r="C128" s="33" t="s">
        <v>323</v>
      </c>
      <c r="D128" s="34" t="s">
        <v>100</v>
      </c>
      <c r="E128" s="37" t="s">
        <v>26</v>
      </c>
      <c r="F128" s="34" t="s">
        <v>17</v>
      </c>
      <c r="G128" s="34" t="n">
        <v>236</v>
      </c>
      <c r="H128" s="34" t="n">
        <v>96923904</v>
      </c>
      <c r="I128" s="26" t="s">
        <v>331</v>
      </c>
    </row>
    <row r="129" customFormat="false" ht="19.5" hidden="false" customHeight="true" outlineLevel="0" collapsed="false">
      <c r="A129" s="21" t="n">
        <v>119</v>
      </c>
      <c r="B129" s="32" t="s">
        <v>332</v>
      </c>
      <c r="C129" s="33" t="s">
        <v>333</v>
      </c>
      <c r="D129" s="34" t="s">
        <v>100</v>
      </c>
      <c r="E129" s="37" t="s">
        <v>26</v>
      </c>
      <c r="F129" s="34" t="s">
        <v>17</v>
      </c>
      <c r="G129" s="36" t="n">
        <v>136</v>
      </c>
      <c r="H129" s="36" t="n">
        <v>96844680</v>
      </c>
      <c r="I129" s="26" t="s">
        <v>334</v>
      </c>
    </row>
    <row r="130" customFormat="false" ht="19.5" hidden="false" customHeight="true" outlineLevel="0" collapsed="false">
      <c r="A130" s="27" t="n">
        <v>120</v>
      </c>
      <c r="B130" s="32" t="s">
        <v>335</v>
      </c>
      <c r="C130" s="33" t="s">
        <v>333</v>
      </c>
      <c r="D130" s="34" t="s">
        <v>100</v>
      </c>
      <c r="E130" s="37" t="s">
        <v>26</v>
      </c>
      <c r="F130" s="34" t="s">
        <v>17</v>
      </c>
      <c r="G130" s="34" t="s">
        <v>336</v>
      </c>
      <c r="H130" s="36" t="n">
        <v>96201250</v>
      </c>
      <c r="I130" s="26" t="s">
        <v>337</v>
      </c>
    </row>
    <row r="131" customFormat="false" ht="19.5" hidden="false" customHeight="true" outlineLevel="0" collapsed="false">
      <c r="A131" s="21" t="n">
        <v>121</v>
      </c>
      <c r="B131" s="32" t="s">
        <v>338</v>
      </c>
      <c r="C131" s="33" t="s">
        <v>333</v>
      </c>
      <c r="D131" s="34" t="s">
        <v>100</v>
      </c>
      <c r="E131" s="37" t="s">
        <v>26</v>
      </c>
      <c r="F131" s="34" t="s">
        <v>17</v>
      </c>
      <c r="G131" s="36" t="n">
        <v>137</v>
      </c>
      <c r="H131" s="36" t="n">
        <v>98332624</v>
      </c>
      <c r="I131" s="55" t="s">
        <v>339</v>
      </c>
    </row>
    <row r="132" customFormat="false" ht="19.5" hidden="false" customHeight="true" outlineLevel="0" collapsed="false">
      <c r="A132" s="27" t="n">
        <v>122</v>
      </c>
      <c r="B132" s="32" t="s">
        <v>340</v>
      </c>
      <c r="C132" s="33" t="s">
        <v>341</v>
      </c>
      <c r="D132" s="34" t="s">
        <v>100</v>
      </c>
      <c r="E132" s="37"/>
      <c r="F132" s="34" t="s">
        <v>17</v>
      </c>
      <c r="G132" s="34" t="n">
        <v>353</v>
      </c>
      <c r="H132" s="34"/>
      <c r="I132" s="38" t="s">
        <v>342</v>
      </c>
    </row>
    <row r="133" customFormat="false" ht="19.5" hidden="false" customHeight="true" outlineLevel="0" collapsed="false">
      <c r="A133" s="21" t="n">
        <v>123</v>
      </c>
      <c r="B133" s="32" t="s">
        <v>343</v>
      </c>
      <c r="C133" s="33" t="s">
        <v>341</v>
      </c>
      <c r="D133" s="34" t="s">
        <v>100</v>
      </c>
      <c r="E133" s="37"/>
      <c r="F133" s="34" t="s">
        <v>17</v>
      </c>
      <c r="G133" s="34" t="n">
        <v>352</v>
      </c>
      <c r="H133" s="34"/>
      <c r="I133" s="38" t="s">
        <v>344</v>
      </c>
    </row>
    <row r="134" customFormat="false" ht="19.5" hidden="false" customHeight="true" outlineLevel="0" collapsed="false">
      <c r="A134" s="27" t="n">
        <v>124</v>
      </c>
      <c r="B134" s="32" t="s">
        <v>345</v>
      </c>
      <c r="C134" s="33" t="s">
        <v>341</v>
      </c>
      <c r="D134" s="34" t="s">
        <v>100</v>
      </c>
      <c r="E134" s="37"/>
      <c r="F134" s="34" t="s">
        <v>17</v>
      </c>
      <c r="G134" s="34" t="n">
        <v>351</v>
      </c>
      <c r="H134" s="36" t="n">
        <v>91078907</v>
      </c>
      <c r="I134" s="26" t="s">
        <v>346</v>
      </c>
    </row>
    <row r="135" customFormat="false" ht="19.5" hidden="false" customHeight="true" outlineLevel="0" collapsed="false">
      <c r="A135" s="21" t="n">
        <v>125</v>
      </c>
      <c r="B135" s="32" t="s">
        <v>347</v>
      </c>
      <c r="C135" s="33" t="s">
        <v>341</v>
      </c>
      <c r="D135" s="34" t="s">
        <v>100</v>
      </c>
      <c r="E135" s="37" t="s">
        <v>26</v>
      </c>
      <c r="F135" s="34" t="s">
        <v>17</v>
      </c>
      <c r="G135" s="34" t="n">
        <v>267</v>
      </c>
      <c r="H135" s="34" t="n">
        <v>91739017</v>
      </c>
      <c r="I135" s="26" t="s">
        <v>348</v>
      </c>
    </row>
    <row r="136" customFormat="false" ht="19.5" hidden="false" customHeight="true" outlineLevel="0" collapsed="false">
      <c r="A136" s="27" t="n">
        <v>126</v>
      </c>
      <c r="B136" s="32" t="s">
        <v>349</v>
      </c>
      <c r="C136" s="33" t="s">
        <v>341</v>
      </c>
      <c r="D136" s="34" t="s">
        <v>100</v>
      </c>
      <c r="E136" s="37"/>
      <c r="F136" s="34" t="s">
        <v>17</v>
      </c>
      <c r="G136" s="34" t="n">
        <v>354</v>
      </c>
      <c r="H136" s="34"/>
      <c r="I136" s="26" t="s">
        <v>350</v>
      </c>
    </row>
    <row r="137" customFormat="false" ht="19.5" hidden="false" customHeight="true" outlineLevel="0" collapsed="false">
      <c r="A137" s="21" t="n">
        <v>127</v>
      </c>
      <c r="B137" s="32" t="s">
        <v>351</v>
      </c>
      <c r="C137" s="32" t="s">
        <v>352</v>
      </c>
      <c r="D137" s="34" t="s">
        <v>100</v>
      </c>
      <c r="E137" s="34" t="s">
        <v>26</v>
      </c>
      <c r="F137" s="34" t="s">
        <v>17</v>
      </c>
      <c r="G137" s="36" t="n">
        <v>385</v>
      </c>
      <c r="H137" s="36" t="n">
        <v>97361830</v>
      </c>
      <c r="I137" s="38" t="s">
        <v>353</v>
      </c>
    </row>
    <row r="138" customFormat="false" ht="19.5" hidden="false" customHeight="true" outlineLevel="0" collapsed="false">
      <c r="A138" s="27" t="n">
        <v>128</v>
      </c>
      <c r="B138" s="32" t="s">
        <v>354</v>
      </c>
      <c r="C138" s="32" t="s">
        <v>352</v>
      </c>
      <c r="D138" s="34" t="s">
        <v>100</v>
      </c>
      <c r="E138" s="34" t="s">
        <v>26</v>
      </c>
      <c r="F138" s="34" t="s">
        <v>17</v>
      </c>
      <c r="G138" s="36" t="n">
        <v>382</v>
      </c>
      <c r="H138" s="36" t="n">
        <v>90069006</v>
      </c>
      <c r="I138" s="26" t="s">
        <v>355</v>
      </c>
    </row>
    <row r="139" customFormat="false" ht="19.5" hidden="false" customHeight="true" outlineLevel="0" collapsed="false">
      <c r="A139" s="21" t="n">
        <v>129</v>
      </c>
      <c r="B139" s="32" t="s">
        <v>356</v>
      </c>
      <c r="C139" s="32" t="s">
        <v>352</v>
      </c>
      <c r="D139" s="34" t="s">
        <v>100</v>
      </c>
      <c r="E139" s="34" t="s">
        <v>26</v>
      </c>
      <c r="F139" s="34" t="s">
        <v>17</v>
      </c>
      <c r="G139" s="36" t="n">
        <v>383</v>
      </c>
      <c r="H139" s="36" t="n">
        <v>90189194</v>
      </c>
      <c r="I139" s="38" t="s">
        <v>357</v>
      </c>
    </row>
    <row r="140" customFormat="false" ht="19.5" hidden="false" customHeight="true" outlineLevel="0" collapsed="false">
      <c r="A140" s="27" t="n">
        <v>130</v>
      </c>
      <c r="B140" s="32" t="s">
        <v>358</v>
      </c>
      <c r="C140" s="33" t="s">
        <v>352</v>
      </c>
      <c r="D140" s="34" t="s">
        <v>100</v>
      </c>
      <c r="E140" s="37" t="s">
        <v>26</v>
      </c>
      <c r="F140" s="34" t="s">
        <v>17</v>
      </c>
      <c r="G140" s="36" t="s">
        <v>359</v>
      </c>
      <c r="H140" s="36" t="n">
        <v>96192928</v>
      </c>
      <c r="I140" s="38" t="s">
        <v>360</v>
      </c>
    </row>
    <row r="141" customFormat="false" ht="19.5" hidden="false" customHeight="true" outlineLevel="0" collapsed="false">
      <c r="A141" s="21" t="n">
        <v>131</v>
      </c>
      <c r="B141" s="32" t="s">
        <v>361</v>
      </c>
      <c r="C141" s="33" t="s">
        <v>362</v>
      </c>
      <c r="D141" s="34" t="s">
        <v>100</v>
      </c>
      <c r="E141" s="35" t="s">
        <v>54</v>
      </c>
      <c r="F141" s="34" t="s">
        <v>17</v>
      </c>
      <c r="G141" s="34" t="n">
        <v>356</v>
      </c>
      <c r="H141" s="36" t="n">
        <v>90056728</v>
      </c>
      <c r="I141" s="56" t="s">
        <v>363</v>
      </c>
    </row>
    <row r="142" customFormat="false" ht="19.5" hidden="false" customHeight="true" outlineLevel="0" collapsed="false">
      <c r="A142" s="27" t="n">
        <v>132</v>
      </c>
      <c r="B142" s="32" t="s">
        <v>364</v>
      </c>
      <c r="C142" s="33" t="s">
        <v>362</v>
      </c>
      <c r="D142" s="34" t="s">
        <v>100</v>
      </c>
      <c r="E142" s="35" t="s">
        <v>23</v>
      </c>
      <c r="F142" s="34" t="s">
        <v>17</v>
      </c>
      <c r="G142" s="34" t="n">
        <v>380</v>
      </c>
      <c r="H142" s="36" t="n">
        <v>81381028</v>
      </c>
      <c r="I142" s="26" t="s">
        <v>365</v>
      </c>
    </row>
    <row r="143" customFormat="false" ht="19.5" hidden="false" customHeight="true" outlineLevel="0" collapsed="false">
      <c r="A143" s="21" t="n">
        <v>133</v>
      </c>
      <c r="B143" s="32" t="s">
        <v>366</v>
      </c>
      <c r="C143" s="33" t="s">
        <v>362</v>
      </c>
      <c r="D143" s="34" t="s">
        <v>100</v>
      </c>
      <c r="E143" s="37" t="s">
        <v>26</v>
      </c>
      <c r="F143" s="34" t="s">
        <v>17</v>
      </c>
      <c r="G143" s="34" t="n">
        <v>130</v>
      </c>
      <c r="H143" s="36" t="n">
        <v>98398596</v>
      </c>
      <c r="I143" s="26" t="s">
        <v>367</v>
      </c>
    </row>
    <row r="144" customFormat="false" ht="19.5" hidden="false" customHeight="true" outlineLevel="0" collapsed="false">
      <c r="A144" s="27" t="n">
        <v>134</v>
      </c>
      <c r="B144" s="32" t="s">
        <v>368</v>
      </c>
      <c r="C144" s="33" t="s">
        <v>362</v>
      </c>
      <c r="D144" s="34" t="s">
        <v>100</v>
      </c>
      <c r="E144" s="37" t="s">
        <v>26</v>
      </c>
      <c r="F144" s="34" t="s">
        <v>17</v>
      </c>
      <c r="G144" s="34" t="n">
        <v>168</v>
      </c>
      <c r="H144" s="36" t="n">
        <v>83336388</v>
      </c>
      <c r="I144" s="26" t="s">
        <v>369</v>
      </c>
    </row>
    <row r="145" customFormat="false" ht="19.5" hidden="false" customHeight="true" outlineLevel="0" collapsed="false">
      <c r="A145" s="21" t="n">
        <v>135</v>
      </c>
      <c r="B145" s="32" t="s">
        <v>370</v>
      </c>
      <c r="C145" s="33" t="s">
        <v>362</v>
      </c>
      <c r="D145" s="34" t="s">
        <v>100</v>
      </c>
      <c r="E145" s="37" t="s">
        <v>26</v>
      </c>
      <c r="F145" s="34" t="s">
        <v>17</v>
      </c>
      <c r="G145" s="34" t="n">
        <v>175</v>
      </c>
      <c r="H145" s="36" t="n">
        <v>96833666</v>
      </c>
      <c r="I145" s="38" t="s">
        <v>371</v>
      </c>
    </row>
    <row r="146" customFormat="false" ht="19.5" hidden="false" customHeight="true" outlineLevel="0" collapsed="false">
      <c r="A146" s="27" t="n">
        <v>136</v>
      </c>
      <c r="B146" s="32" t="s">
        <v>372</v>
      </c>
      <c r="C146" s="33" t="s">
        <v>362</v>
      </c>
      <c r="D146" s="34" t="s">
        <v>100</v>
      </c>
      <c r="E146" s="37" t="s">
        <v>26</v>
      </c>
      <c r="F146" s="34" t="s">
        <v>17</v>
      </c>
      <c r="G146" s="34" t="s">
        <v>373</v>
      </c>
      <c r="H146" s="36" t="n">
        <v>96952262</v>
      </c>
      <c r="I146" s="26" t="s">
        <v>374</v>
      </c>
    </row>
    <row r="147" customFormat="false" ht="19.5" hidden="false" customHeight="true" outlineLevel="0" collapsed="false">
      <c r="A147" s="21" t="n">
        <v>137</v>
      </c>
      <c r="B147" s="32" t="s">
        <v>375</v>
      </c>
      <c r="C147" s="33" t="s">
        <v>362</v>
      </c>
      <c r="D147" s="34" t="s">
        <v>100</v>
      </c>
      <c r="E147" s="37" t="s">
        <v>26</v>
      </c>
      <c r="F147" s="34" t="s">
        <v>17</v>
      </c>
      <c r="G147" s="34" t="s">
        <v>376</v>
      </c>
      <c r="H147" s="36"/>
      <c r="I147" s="26" t="s">
        <v>377</v>
      </c>
    </row>
    <row r="148" customFormat="false" ht="19.5" hidden="false" customHeight="true" outlineLevel="0" collapsed="false">
      <c r="A148" s="27" t="n">
        <v>138</v>
      </c>
      <c r="B148" s="32" t="s">
        <v>378</v>
      </c>
      <c r="C148" s="33" t="s">
        <v>362</v>
      </c>
      <c r="D148" s="34" t="s">
        <v>100</v>
      </c>
      <c r="E148" s="37" t="s">
        <v>26</v>
      </c>
      <c r="F148" s="34" t="s">
        <v>17</v>
      </c>
      <c r="G148" s="34" t="n">
        <v>229</v>
      </c>
      <c r="H148" s="36" t="n">
        <v>98389238</v>
      </c>
      <c r="I148" s="26" t="s">
        <v>379</v>
      </c>
    </row>
    <row r="149" customFormat="false" ht="19.5" hidden="false" customHeight="true" outlineLevel="0" collapsed="false">
      <c r="A149" s="21" t="n">
        <v>139</v>
      </c>
      <c r="B149" s="32" t="s">
        <v>380</v>
      </c>
      <c r="C149" s="33" t="s">
        <v>362</v>
      </c>
      <c r="D149" s="34" t="s">
        <v>100</v>
      </c>
      <c r="E149" s="37" t="s">
        <v>26</v>
      </c>
      <c r="F149" s="34" t="s">
        <v>17</v>
      </c>
      <c r="G149" s="34" t="n">
        <v>381</v>
      </c>
      <c r="H149" s="36" t="n">
        <v>96800702</v>
      </c>
      <c r="I149" s="26" t="s">
        <v>381</v>
      </c>
    </row>
    <row r="150" customFormat="false" ht="19.5" hidden="false" customHeight="true" outlineLevel="0" collapsed="false">
      <c r="A150" s="27" t="n">
        <v>140</v>
      </c>
      <c r="B150" s="32" t="s">
        <v>382</v>
      </c>
      <c r="C150" s="33" t="s">
        <v>362</v>
      </c>
      <c r="D150" s="34" t="s">
        <v>100</v>
      </c>
      <c r="E150" s="35" t="s">
        <v>54</v>
      </c>
      <c r="F150" s="34" t="s">
        <v>17</v>
      </c>
      <c r="G150" s="34" t="n">
        <v>158</v>
      </c>
      <c r="H150" s="34" t="n">
        <v>93896600</v>
      </c>
      <c r="I150" s="26" t="s">
        <v>383</v>
      </c>
    </row>
    <row r="151" customFormat="false" ht="19.5" hidden="false" customHeight="true" outlineLevel="0" collapsed="false">
      <c r="A151" s="21" t="n">
        <v>141</v>
      </c>
      <c r="B151" s="32" t="s">
        <v>384</v>
      </c>
      <c r="C151" s="33" t="s">
        <v>362</v>
      </c>
      <c r="D151" s="34" t="s">
        <v>100</v>
      </c>
      <c r="E151" s="37" t="s">
        <v>26</v>
      </c>
      <c r="F151" s="34" t="s">
        <v>17</v>
      </c>
      <c r="G151" s="34" t="n">
        <v>300</v>
      </c>
      <c r="H151" s="36" t="n">
        <v>96885296</v>
      </c>
      <c r="I151" s="26" t="s">
        <v>385</v>
      </c>
    </row>
    <row r="152" customFormat="false" ht="19.5" hidden="false" customHeight="true" outlineLevel="0" collapsed="false">
      <c r="A152" s="27" t="n">
        <v>142</v>
      </c>
      <c r="B152" s="32" t="s">
        <v>386</v>
      </c>
      <c r="C152" s="33" t="s">
        <v>362</v>
      </c>
      <c r="D152" s="34" t="s">
        <v>100</v>
      </c>
      <c r="E152" s="37" t="s">
        <v>26</v>
      </c>
      <c r="F152" s="34" t="s">
        <v>17</v>
      </c>
      <c r="G152" s="34" t="n">
        <v>231</v>
      </c>
      <c r="H152" s="36" t="n">
        <v>94363812</v>
      </c>
      <c r="I152" s="26" t="s">
        <v>387</v>
      </c>
    </row>
    <row r="153" customFormat="false" ht="19.5" hidden="false" customHeight="true" outlineLevel="0" collapsed="false">
      <c r="A153" s="21" t="n">
        <v>143</v>
      </c>
      <c r="B153" s="51" t="s">
        <v>388</v>
      </c>
      <c r="C153" s="52" t="s">
        <v>362</v>
      </c>
      <c r="D153" s="34" t="s">
        <v>100</v>
      </c>
      <c r="E153" s="37" t="s">
        <v>26</v>
      </c>
      <c r="F153" s="34" t="s">
        <v>17</v>
      </c>
      <c r="G153" s="34" t="s">
        <v>389</v>
      </c>
      <c r="H153" s="36" t="n">
        <v>97480971</v>
      </c>
      <c r="I153" s="38" t="s">
        <v>390</v>
      </c>
    </row>
    <row r="154" customFormat="false" ht="19.5" hidden="false" customHeight="true" outlineLevel="0" collapsed="false">
      <c r="A154" s="27" t="n">
        <v>144</v>
      </c>
      <c r="B154" s="32" t="s">
        <v>391</v>
      </c>
      <c r="C154" s="33" t="s">
        <v>362</v>
      </c>
      <c r="D154" s="34" t="s">
        <v>100</v>
      </c>
      <c r="E154" s="37" t="s">
        <v>26</v>
      </c>
      <c r="F154" s="34" t="s">
        <v>17</v>
      </c>
      <c r="G154" s="34" t="n">
        <v>172</v>
      </c>
      <c r="H154" s="36" t="n">
        <v>96992260</v>
      </c>
      <c r="I154" s="26" t="s">
        <v>392</v>
      </c>
    </row>
    <row r="155" customFormat="false" ht="19.5" hidden="false" customHeight="true" outlineLevel="0" collapsed="false">
      <c r="A155" s="21" t="n">
        <v>145</v>
      </c>
      <c r="B155" s="28" t="s">
        <v>393</v>
      </c>
      <c r="C155" s="43" t="s">
        <v>362</v>
      </c>
      <c r="D155" s="34" t="s">
        <v>100</v>
      </c>
      <c r="E155" s="37" t="s">
        <v>26</v>
      </c>
      <c r="F155" s="34" t="s">
        <v>17</v>
      </c>
      <c r="G155" s="34" t="n">
        <v>173</v>
      </c>
      <c r="H155" s="36" t="n">
        <v>98172334</v>
      </c>
      <c r="I155" s="26" t="s">
        <v>394</v>
      </c>
    </row>
    <row r="156" customFormat="false" ht="19.5" hidden="false" customHeight="true" outlineLevel="0" collapsed="false">
      <c r="A156" s="27" t="n">
        <v>146</v>
      </c>
      <c r="B156" s="32" t="s">
        <v>395</v>
      </c>
      <c r="C156" s="33" t="s">
        <v>362</v>
      </c>
      <c r="D156" s="34" t="s">
        <v>100</v>
      </c>
      <c r="E156" s="37" t="s">
        <v>26</v>
      </c>
      <c r="F156" s="34" t="s">
        <v>17</v>
      </c>
      <c r="G156" s="34" t="n">
        <v>238</v>
      </c>
      <c r="H156" s="36" t="n">
        <v>96234148</v>
      </c>
      <c r="I156" s="26" t="s">
        <v>396</v>
      </c>
    </row>
    <row r="157" customFormat="false" ht="19.5" hidden="false" customHeight="true" outlineLevel="0" collapsed="false">
      <c r="A157" s="21" t="n">
        <v>147</v>
      </c>
      <c r="B157" s="32" t="s">
        <v>397</v>
      </c>
      <c r="C157" s="33" t="s">
        <v>362</v>
      </c>
      <c r="D157" s="34" t="s">
        <v>100</v>
      </c>
      <c r="E157" s="37" t="s">
        <v>26</v>
      </c>
      <c r="F157" s="34" t="s">
        <v>17</v>
      </c>
      <c r="G157" s="34" t="s">
        <v>398</v>
      </c>
      <c r="H157" s="36" t="n">
        <v>96524330</v>
      </c>
      <c r="I157" s="26" t="s">
        <v>377</v>
      </c>
    </row>
    <row r="158" customFormat="false" ht="19.5" hidden="false" customHeight="true" outlineLevel="0" collapsed="false">
      <c r="A158" s="27" t="n">
        <v>148</v>
      </c>
      <c r="B158" s="32" t="s">
        <v>399</v>
      </c>
      <c r="C158" s="33" t="s">
        <v>362</v>
      </c>
      <c r="D158" s="34" t="s">
        <v>100</v>
      </c>
      <c r="E158" s="37" t="s">
        <v>26</v>
      </c>
      <c r="F158" s="34" t="s">
        <v>17</v>
      </c>
      <c r="G158" s="34" t="s">
        <v>400</v>
      </c>
      <c r="H158" s="36" t="n">
        <v>98166534</v>
      </c>
      <c r="I158" s="26" t="s">
        <v>401</v>
      </c>
    </row>
    <row r="159" customFormat="false" ht="19.5" hidden="false" customHeight="true" outlineLevel="0" collapsed="false">
      <c r="A159" s="21" t="n">
        <v>149</v>
      </c>
      <c r="B159" s="32" t="s">
        <v>402</v>
      </c>
      <c r="C159" s="33" t="s">
        <v>362</v>
      </c>
      <c r="D159" s="34" t="s">
        <v>100</v>
      </c>
      <c r="E159" s="37" t="s">
        <v>26</v>
      </c>
      <c r="F159" s="34" t="s">
        <v>17</v>
      </c>
      <c r="G159" s="34" t="n">
        <v>171</v>
      </c>
      <c r="H159" s="36" t="n">
        <v>97877467</v>
      </c>
      <c r="I159" s="26" t="s">
        <v>403</v>
      </c>
    </row>
    <row r="160" customFormat="false" ht="19.5" hidden="false" customHeight="true" outlineLevel="0" collapsed="false">
      <c r="A160" s="27" t="n">
        <v>150</v>
      </c>
      <c r="B160" s="32" t="s">
        <v>404</v>
      </c>
      <c r="C160" s="33" t="s">
        <v>362</v>
      </c>
      <c r="D160" s="34" t="s">
        <v>100</v>
      </c>
      <c r="E160" s="35" t="s">
        <v>54</v>
      </c>
      <c r="F160" s="34" t="s">
        <v>17</v>
      </c>
      <c r="G160" s="34" t="n">
        <v>169</v>
      </c>
      <c r="H160" s="36" t="n">
        <v>90239571</v>
      </c>
      <c r="I160" s="26" t="s">
        <v>405</v>
      </c>
    </row>
    <row r="161" customFormat="false" ht="19.5" hidden="false" customHeight="true" outlineLevel="0" collapsed="false">
      <c r="A161" s="21" t="n">
        <v>151</v>
      </c>
      <c r="B161" s="32" t="s">
        <v>406</v>
      </c>
      <c r="C161" s="33" t="s">
        <v>362</v>
      </c>
      <c r="D161" s="34" t="s">
        <v>100</v>
      </c>
      <c r="E161" s="37" t="s">
        <v>26</v>
      </c>
      <c r="F161" s="34" t="s">
        <v>17</v>
      </c>
      <c r="G161" s="34" t="n">
        <v>299</v>
      </c>
      <c r="H161" s="36" t="n">
        <v>97380796</v>
      </c>
      <c r="I161" s="26" t="s">
        <v>407</v>
      </c>
    </row>
    <row r="162" customFormat="false" ht="19.5" hidden="false" customHeight="true" outlineLevel="0" collapsed="false">
      <c r="A162" s="27" t="n">
        <v>152</v>
      </c>
      <c r="B162" s="32" t="s">
        <v>408</v>
      </c>
      <c r="C162" s="33" t="s">
        <v>362</v>
      </c>
      <c r="D162" s="34" t="s">
        <v>100</v>
      </c>
      <c r="E162" s="37" t="s">
        <v>26</v>
      </c>
      <c r="F162" s="34" t="s">
        <v>17</v>
      </c>
      <c r="G162" s="34" t="s">
        <v>409</v>
      </c>
      <c r="H162" s="36"/>
      <c r="I162" s="38"/>
    </row>
    <row r="163" customFormat="false" ht="19.5" hidden="false" customHeight="true" outlineLevel="0" collapsed="false">
      <c r="A163" s="21" t="n">
        <v>153</v>
      </c>
      <c r="B163" s="28" t="s">
        <v>410</v>
      </c>
      <c r="C163" s="43" t="s">
        <v>362</v>
      </c>
      <c r="D163" s="29" t="s">
        <v>100</v>
      </c>
      <c r="E163" s="37" t="s">
        <v>26</v>
      </c>
      <c r="F163" s="34" t="s">
        <v>17</v>
      </c>
      <c r="G163" s="34" t="n">
        <v>170</v>
      </c>
      <c r="H163" s="57" t="n">
        <v>97860686</v>
      </c>
      <c r="I163" s="26" t="s">
        <v>411</v>
      </c>
    </row>
    <row r="164" customFormat="false" ht="19.5" hidden="false" customHeight="true" outlineLevel="0" collapsed="false">
      <c r="A164" s="27" t="n">
        <v>154</v>
      </c>
      <c r="B164" s="32" t="s">
        <v>412</v>
      </c>
      <c r="C164" s="33" t="s">
        <v>362</v>
      </c>
      <c r="D164" s="34" t="s">
        <v>100</v>
      </c>
      <c r="E164" s="37" t="s">
        <v>26</v>
      </c>
      <c r="F164" s="34" t="s">
        <v>17</v>
      </c>
      <c r="G164" s="34" t="n">
        <v>230</v>
      </c>
      <c r="H164" s="36" t="n">
        <v>63450534</v>
      </c>
      <c r="I164" s="26" t="s">
        <v>413</v>
      </c>
    </row>
    <row r="165" customFormat="false" ht="19.5" hidden="false" customHeight="true" outlineLevel="0" collapsed="false">
      <c r="A165" s="21" t="n">
        <v>155</v>
      </c>
      <c r="B165" s="32" t="s">
        <v>414</v>
      </c>
      <c r="C165" s="33" t="s">
        <v>362</v>
      </c>
      <c r="D165" s="34" t="s">
        <v>100</v>
      </c>
      <c r="E165" s="37" t="s">
        <v>26</v>
      </c>
      <c r="F165" s="34" t="s">
        <v>17</v>
      </c>
      <c r="G165" s="34" t="n">
        <v>174</v>
      </c>
      <c r="H165" s="36" t="n">
        <v>97422442</v>
      </c>
      <c r="I165" s="38" t="s">
        <v>415</v>
      </c>
    </row>
    <row r="166" customFormat="false" ht="19.5" hidden="false" customHeight="true" outlineLevel="0" collapsed="false">
      <c r="A166" s="27" t="n">
        <v>156</v>
      </c>
      <c r="B166" s="32" t="s">
        <v>416</v>
      </c>
      <c r="C166" s="33" t="s">
        <v>417</v>
      </c>
      <c r="D166" s="34" t="s">
        <v>100</v>
      </c>
      <c r="E166" s="34" t="s">
        <v>26</v>
      </c>
      <c r="F166" s="34" t="s">
        <v>17</v>
      </c>
      <c r="G166" s="34" t="n">
        <v>377</v>
      </c>
      <c r="H166" s="34" t="n">
        <v>93286814</v>
      </c>
      <c r="I166" s="26" t="s">
        <v>418</v>
      </c>
    </row>
    <row r="167" customFormat="false" ht="19.5" hidden="false" customHeight="true" outlineLevel="0" collapsed="false">
      <c r="A167" s="21" t="n">
        <v>157</v>
      </c>
      <c r="B167" s="32" t="s">
        <v>419</v>
      </c>
      <c r="C167" s="33" t="s">
        <v>417</v>
      </c>
      <c r="D167" s="34" t="s">
        <v>100</v>
      </c>
      <c r="E167" s="34" t="s">
        <v>26</v>
      </c>
      <c r="F167" s="34" t="s">
        <v>17</v>
      </c>
      <c r="G167" s="34" t="n">
        <v>378</v>
      </c>
      <c r="H167" s="34" t="n">
        <v>98519441</v>
      </c>
      <c r="I167" s="26" t="s">
        <v>420</v>
      </c>
    </row>
    <row r="168" customFormat="false" ht="19.5" hidden="false" customHeight="true" outlineLevel="0" collapsed="false">
      <c r="A168" s="27" t="n">
        <v>158</v>
      </c>
      <c r="B168" s="32" t="s">
        <v>421</v>
      </c>
      <c r="C168" s="33" t="s">
        <v>422</v>
      </c>
      <c r="D168" s="34" t="s">
        <v>100</v>
      </c>
      <c r="E168" s="37" t="s">
        <v>26</v>
      </c>
      <c r="F168" s="34" t="s">
        <v>17</v>
      </c>
      <c r="G168" s="34" t="s">
        <v>423</v>
      </c>
      <c r="H168" s="34" t="n">
        <v>97540412</v>
      </c>
      <c r="I168" s="26" t="s">
        <v>424</v>
      </c>
    </row>
    <row r="169" customFormat="false" ht="19.5" hidden="false" customHeight="true" outlineLevel="0" collapsed="false">
      <c r="A169" s="21" t="n">
        <v>159</v>
      </c>
      <c r="B169" s="32" t="s">
        <v>425</v>
      </c>
      <c r="C169" s="33" t="s">
        <v>422</v>
      </c>
      <c r="D169" s="34" t="s">
        <v>100</v>
      </c>
      <c r="E169" s="37" t="s">
        <v>26</v>
      </c>
      <c r="F169" s="34" t="s">
        <v>17</v>
      </c>
      <c r="G169" s="36" t="s">
        <v>426</v>
      </c>
      <c r="H169" s="36" t="n">
        <v>98555563</v>
      </c>
      <c r="I169" s="38" t="s">
        <v>427</v>
      </c>
    </row>
    <row r="170" customFormat="false" ht="19.5" hidden="false" customHeight="true" outlineLevel="0" collapsed="false">
      <c r="A170" s="27" t="n">
        <v>160</v>
      </c>
      <c r="B170" s="32" t="s">
        <v>428</v>
      </c>
      <c r="C170" s="33" t="s">
        <v>422</v>
      </c>
      <c r="D170" s="34" t="s">
        <v>100</v>
      </c>
      <c r="E170" s="37" t="s">
        <v>26</v>
      </c>
      <c r="F170" s="34" t="s">
        <v>17</v>
      </c>
      <c r="G170" s="34" t="s">
        <v>429</v>
      </c>
      <c r="H170" s="40" t="n">
        <v>90666914</v>
      </c>
      <c r="I170" s="26" t="s">
        <v>430</v>
      </c>
    </row>
    <row r="171" customFormat="false" ht="19.5" hidden="false" customHeight="true" outlineLevel="0" collapsed="false">
      <c r="A171" s="21" t="n">
        <v>161</v>
      </c>
      <c r="B171" s="28" t="s">
        <v>431</v>
      </c>
      <c r="C171" s="43" t="s">
        <v>432</v>
      </c>
      <c r="D171" s="29" t="s">
        <v>100</v>
      </c>
      <c r="E171" s="37" t="s">
        <v>26</v>
      </c>
      <c r="F171" s="34" t="s">
        <v>17</v>
      </c>
      <c r="G171" s="36" t="n">
        <v>294</v>
      </c>
      <c r="H171" s="36" t="n">
        <v>96205609</v>
      </c>
      <c r="I171" s="26" t="s">
        <v>433</v>
      </c>
    </row>
    <row r="172" customFormat="false" ht="19.5" hidden="false" customHeight="true" outlineLevel="0" collapsed="false">
      <c r="A172" s="27" t="n">
        <v>162</v>
      </c>
      <c r="B172" s="32" t="s">
        <v>434</v>
      </c>
      <c r="C172" s="33" t="s">
        <v>435</v>
      </c>
      <c r="D172" s="34" t="s">
        <v>100</v>
      </c>
      <c r="E172" s="37" t="s">
        <v>26</v>
      </c>
      <c r="F172" s="34" t="s">
        <v>17</v>
      </c>
      <c r="G172" s="34" t="s">
        <v>436</v>
      </c>
      <c r="H172" s="36" t="n">
        <v>93872244</v>
      </c>
      <c r="I172" s="26" t="s">
        <v>437</v>
      </c>
    </row>
    <row r="173" customFormat="false" ht="19.5" hidden="false" customHeight="true" outlineLevel="0" collapsed="false">
      <c r="A173" s="21" t="n">
        <v>163</v>
      </c>
      <c r="B173" s="32" t="s">
        <v>438</v>
      </c>
      <c r="C173" s="33" t="s">
        <v>435</v>
      </c>
      <c r="D173" s="34" t="s">
        <v>100</v>
      </c>
      <c r="E173" s="35" t="s">
        <v>23</v>
      </c>
      <c r="F173" s="34" t="s">
        <v>17</v>
      </c>
      <c r="G173" s="34" t="s">
        <v>439</v>
      </c>
      <c r="H173" s="36" t="n">
        <v>96642691</v>
      </c>
      <c r="I173" s="26" t="s">
        <v>440</v>
      </c>
    </row>
    <row r="174" customFormat="false" ht="19.5" hidden="false" customHeight="true" outlineLevel="0" collapsed="false">
      <c r="A174" s="27" t="n">
        <v>164</v>
      </c>
      <c r="B174" s="32" t="s">
        <v>441</v>
      </c>
      <c r="C174" s="33" t="s">
        <v>435</v>
      </c>
      <c r="D174" s="34" t="s">
        <v>100</v>
      </c>
      <c r="E174" s="37" t="s">
        <v>26</v>
      </c>
      <c r="F174" s="34" t="s">
        <v>17</v>
      </c>
      <c r="G174" s="34" t="s">
        <v>442</v>
      </c>
      <c r="H174" s="34" t="n">
        <v>96209209</v>
      </c>
      <c r="I174" s="26" t="s">
        <v>443</v>
      </c>
    </row>
    <row r="175" customFormat="false" ht="19.5" hidden="false" customHeight="true" outlineLevel="0" collapsed="false">
      <c r="A175" s="21" t="n">
        <v>165</v>
      </c>
      <c r="B175" s="32" t="s">
        <v>444</v>
      </c>
      <c r="C175" s="33" t="s">
        <v>435</v>
      </c>
      <c r="D175" s="34" t="s">
        <v>100</v>
      </c>
      <c r="E175" s="37" t="s">
        <v>26</v>
      </c>
      <c r="F175" s="34" t="s">
        <v>17</v>
      </c>
      <c r="G175" s="34" t="s">
        <v>445</v>
      </c>
      <c r="H175" s="36" t="n">
        <v>98385873</v>
      </c>
      <c r="I175" s="26" t="s">
        <v>446</v>
      </c>
    </row>
    <row r="176" customFormat="false" ht="19.5" hidden="false" customHeight="true" outlineLevel="0" collapsed="false">
      <c r="A176" s="27" t="n">
        <v>166</v>
      </c>
      <c r="B176" s="32" t="s">
        <v>447</v>
      </c>
      <c r="C176" s="33" t="s">
        <v>435</v>
      </c>
      <c r="D176" s="34" t="s">
        <v>100</v>
      </c>
      <c r="E176" s="37" t="s">
        <v>26</v>
      </c>
      <c r="F176" s="34" t="s">
        <v>17</v>
      </c>
      <c r="G176" s="34" t="s">
        <v>448</v>
      </c>
      <c r="H176" s="36" t="n">
        <v>91161017</v>
      </c>
      <c r="I176" s="26" t="s">
        <v>449</v>
      </c>
    </row>
    <row r="177" customFormat="false" ht="19.5" hidden="false" customHeight="true" outlineLevel="0" collapsed="false">
      <c r="A177" s="21" t="n">
        <v>167</v>
      </c>
      <c r="B177" s="32" t="s">
        <v>450</v>
      </c>
      <c r="C177" s="33" t="s">
        <v>435</v>
      </c>
      <c r="D177" s="34" t="s">
        <v>100</v>
      </c>
      <c r="E177" s="37" t="s">
        <v>26</v>
      </c>
      <c r="F177" s="34" t="s">
        <v>17</v>
      </c>
      <c r="G177" s="34" t="n">
        <v>161</v>
      </c>
      <c r="H177" s="34" t="n">
        <v>91063228</v>
      </c>
      <c r="I177" s="26" t="s">
        <v>451</v>
      </c>
    </row>
    <row r="178" customFormat="false" ht="19.5" hidden="false" customHeight="true" outlineLevel="0" collapsed="false">
      <c r="A178" s="27" t="n">
        <v>168</v>
      </c>
      <c r="B178" s="32" t="s">
        <v>452</v>
      </c>
      <c r="C178" s="33" t="s">
        <v>435</v>
      </c>
      <c r="D178" s="34" t="s">
        <v>100</v>
      </c>
      <c r="E178" s="37" t="s">
        <v>26</v>
      </c>
      <c r="F178" s="34" t="s">
        <v>17</v>
      </c>
      <c r="G178" s="34" t="s">
        <v>453</v>
      </c>
      <c r="H178" s="36" t="n">
        <v>96221803</v>
      </c>
      <c r="I178" s="38" t="s">
        <v>454</v>
      </c>
    </row>
    <row r="179" customFormat="false" ht="19.5" hidden="false" customHeight="true" outlineLevel="0" collapsed="false">
      <c r="A179" s="21" t="n">
        <v>169</v>
      </c>
      <c r="B179" s="32" t="s">
        <v>455</v>
      </c>
      <c r="C179" s="33" t="s">
        <v>435</v>
      </c>
      <c r="D179" s="34" t="s">
        <v>100</v>
      </c>
      <c r="E179" s="37" t="s">
        <v>26</v>
      </c>
      <c r="F179" s="34" t="s">
        <v>17</v>
      </c>
      <c r="G179" s="34" t="s">
        <v>456</v>
      </c>
      <c r="H179" s="36" t="n">
        <v>93886220</v>
      </c>
      <c r="I179" s="26" t="s">
        <v>457</v>
      </c>
    </row>
    <row r="180" customFormat="false" ht="19.5" hidden="false" customHeight="true" outlineLevel="0" collapsed="false">
      <c r="A180" s="27" t="n">
        <v>170</v>
      </c>
      <c r="B180" s="32" t="s">
        <v>458</v>
      </c>
      <c r="C180" s="33" t="s">
        <v>435</v>
      </c>
      <c r="D180" s="34" t="s">
        <v>100</v>
      </c>
      <c r="E180" s="37" t="s">
        <v>26</v>
      </c>
      <c r="F180" s="34" t="s">
        <v>17</v>
      </c>
      <c r="G180" s="34" t="n">
        <v>145</v>
      </c>
      <c r="H180" s="36" t="n">
        <v>96792818</v>
      </c>
      <c r="I180" s="26" t="s">
        <v>459</v>
      </c>
    </row>
    <row r="181" customFormat="false" ht="19.5" hidden="false" customHeight="true" outlineLevel="0" collapsed="false">
      <c r="A181" s="21" t="n">
        <v>171</v>
      </c>
      <c r="B181" s="32" t="s">
        <v>460</v>
      </c>
      <c r="C181" s="33" t="s">
        <v>461</v>
      </c>
      <c r="D181" s="34" t="s">
        <v>100</v>
      </c>
      <c r="E181" s="34" t="s">
        <v>26</v>
      </c>
      <c r="F181" s="34" t="s">
        <v>17</v>
      </c>
      <c r="G181" s="36" t="n">
        <v>387</v>
      </c>
      <c r="H181" s="36" t="n">
        <v>96345026</v>
      </c>
      <c r="I181" s="26" t="s">
        <v>462</v>
      </c>
    </row>
    <row r="182" customFormat="false" ht="19.5" hidden="false" customHeight="true" outlineLevel="0" collapsed="false">
      <c r="A182" s="27" t="n">
        <v>172</v>
      </c>
      <c r="B182" s="32" t="s">
        <v>463</v>
      </c>
      <c r="C182" s="33" t="s">
        <v>461</v>
      </c>
      <c r="D182" s="34" t="s">
        <v>100</v>
      </c>
      <c r="E182" s="37" t="s">
        <v>26</v>
      </c>
      <c r="F182" s="34" t="s">
        <v>17</v>
      </c>
      <c r="G182" s="34" t="n">
        <v>204</v>
      </c>
      <c r="H182" s="36" t="n">
        <v>96811587</v>
      </c>
      <c r="I182" s="26" t="s">
        <v>464</v>
      </c>
    </row>
    <row r="183" customFormat="false" ht="19.5" hidden="false" customHeight="true" outlineLevel="0" collapsed="false">
      <c r="A183" s="21" t="n">
        <v>173</v>
      </c>
      <c r="B183" s="32" t="s">
        <v>465</v>
      </c>
      <c r="C183" s="33" t="s">
        <v>461</v>
      </c>
      <c r="D183" s="34" t="s">
        <v>100</v>
      </c>
      <c r="E183" s="37" t="s">
        <v>26</v>
      </c>
      <c r="F183" s="34" t="s">
        <v>17</v>
      </c>
      <c r="G183" s="34" t="n">
        <v>240</v>
      </c>
      <c r="H183" s="34" t="n">
        <v>96319504</v>
      </c>
      <c r="I183" s="26" t="s">
        <v>466</v>
      </c>
    </row>
    <row r="184" customFormat="false" ht="19.5" hidden="false" customHeight="true" outlineLevel="0" collapsed="false">
      <c r="A184" s="27" t="n">
        <v>174</v>
      </c>
      <c r="B184" s="32" t="s">
        <v>467</v>
      </c>
      <c r="C184" s="33" t="s">
        <v>461</v>
      </c>
      <c r="D184" s="34" t="s">
        <v>100</v>
      </c>
      <c r="E184" s="37" t="s">
        <v>26</v>
      </c>
      <c r="F184" s="34" t="s">
        <v>17</v>
      </c>
      <c r="G184" s="34" t="n">
        <v>205</v>
      </c>
      <c r="H184" s="36" t="n">
        <v>97880678</v>
      </c>
      <c r="I184" s="26" t="s">
        <v>468</v>
      </c>
    </row>
    <row r="185" customFormat="false" ht="19.5" hidden="false" customHeight="true" outlineLevel="0" collapsed="false">
      <c r="A185" s="21" t="n">
        <v>175</v>
      </c>
      <c r="B185" s="32" t="s">
        <v>469</v>
      </c>
      <c r="C185" s="33" t="s">
        <v>461</v>
      </c>
      <c r="D185" s="34" t="s">
        <v>100</v>
      </c>
      <c r="E185" s="37" t="s">
        <v>26</v>
      </c>
      <c r="F185" s="34" t="s">
        <v>17</v>
      </c>
      <c r="G185" s="34" t="s">
        <v>470</v>
      </c>
      <c r="H185" s="36" t="n">
        <v>98390857</v>
      </c>
      <c r="I185" s="26" t="s">
        <v>471</v>
      </c>
    </row>
    <row r="186" customFormat="false" ht="19.5" hidden="false" customHeight="true" outlineLevel="0" collapsed="false">
      <c r="A186" s="27" t="n">
        <v>176</v>
      </c>
      <c r="B186" s="32" t="s">
        <v>472</v>
      </c>
      <c r="C186" s="32" t="s">
        <v>473</v>
      </c>
      <c r="D186" s="34" t="s">
        <v>100</v>
      </c>
      <c r="E186" s="34" t="s">
        <v>26</v>
      </c>
      <c r="F186" s="34" t="s">
        <v>17</v>
      </c>
      <c r="G186" s="34" t="n">
        <v>421</v>
      </c>
      <c r="H186" s="36" t="n">
        <v>97951019</v>
      </c>
      <c r="I186" s="58" t="s">
        <v>474</v>
      </c>
    </row>
    <row r="187" customFormat="false" ht="19.5" hidden="false" customHeight="true" outlineLevel="0" collapsed="false">
      <c r="A187" s="21" t="n">
        <v>177</v>
      </c>
      <c r="B187" s="28" t="s">
        <v>475</v>
      </c>
      <c r="C187" s="28" t="s">
        <v>476</v>
      </c>
      <c r="D187" s="29" t="s">
        <v>477</v>
      </c>
      <c r="E187" s="29" t="s">
        <v>26</v>
      </c>
      <c r="F187" s="29" t="s">
        <v>17</v>
      </c>
      <c r="G187" s="34" t="n">
        <v>451</v>
      </c>
      <c r="H187" s="36" t="s">
        <v>478</v>
      </c>
      <c r="I187" s="26" t="s">
        <v>479</v>
      </c>
    </row>
    <row r="188" customFormat="false" ht="19.5" hidden="false" customHeight="true" outlineLevel="0" collapsed="false">
      <c r="A188" s="27" t="n">
        <v>178</v>
      </c>
      <c r="B188" s="32" t="s">
        <v>480</v>
      </c>
      <c r="C188" s="33" t="s">
        <v>481</v>
      </c>
      <c r="D188" s="34" t="s">
        <v>482</v>
      </c>
      <c r="E188" s="35" t="s">
        <v>23</v>
      </c>
      <c r="F188" s="34" t="s">
        <v>17</v>
      </c>
      <c r="G188" s="34" t="n">
        <v>232</v>
      </c>
      <c r="H188" s="36" t="n">
        <v>92288345</v>
      </c>
      <c r="I188" s="59" t="s">
        <v>483</v>
      </c>
    </row>
    <row r="189" customFormat="false" ht="18.75" hidden="false" customHeight="true" outlineLevel="0" collapsed="false">
      <c r="A189" s="21" t="n">
        <v>179</v>
      </c>
      <c r="B189" s="60" t="s">
        <v>484</v>
      </c>
      <c r="C189" s="61" t="s">
        <v>485</v>
      </c>
      <c r="D189" s="34" t="s">
        <v>54</v>
      </c>
      <c r="E189" s="37" t="s">
        <v>26</v>
      </c>
      <c r="F189" s="34" t="s">
        <v>17</v>
      </c>
      <c r="G189" s="34" t="n">
        <v>372</v>
      </c>
      <c r="H189" s="34" t="s">
        <v>486</v>
      </c>
      <c r="I189" s="26" t="s">
        <v>487</v>
      </c>
    </row>
    <row r="190" customFormat="false" ht="19.5" hidden="false" customHeight="true" outlineLevel="0" collapsed="false">
      <c r="A190" s="27" t="n">
        <v>180</v>
      </c>
      <c r="B190" s="32" t="s">
        <v>488</v>
      </c>
      <c r="C190" s="62" t="s">
        <v>489</v>
      </c>
      <c r="D190" s="34" t="s">
        <v>54</v>
      </c>
      <c r="E190" s="37" t="s">
        <v>26</v>
      </c>
      <c r="F190" s="34" t="s">
        <v>17</v>
      </c>
      <c r="G190" s="34" t="n">
        <v>437</v>
      </c>
      <c r="H190" s="36"/>
      <c r="I190" s="45" t="s">
        <v>483</v>
      </c>
    </row>
    <row r="191" customFormat="false" ht="19.5" hidden="false" customHeight="true" outlineLevel="0" collapsed="false">
      <c r="A191" s="21" t="n">
        <v>181</v>
      </c>
      <c r="B191" s="32" t="s">
        <v>490</v>
      </c>
      <c r="C191" s="61" t="s">
        <v>489</v>
      </c>
      <c r="D191" s="34" t="s">
        <v>54</v>
      </c>
      <c r="E191" s="37" t="s">
        <v>26</v>
      </c>
      <c r="F191" s="34" t="s">
        <v>17</v>
      </c>
      <c r="G191" s="34" t="n">
        <v>252</v>
      </c>
      <c r="H191" s="34"/>
      <c r="I191" s="26" t="s">
        <v>491</v>
      </c>
    </row>
    <row r="192" customFormat="false" ht="19.5" hidden="false" customHeight="true" outlineLevel="0" collapsed="false">
      <c r="A192" s="27" t="n">
        <v>182</v>
      </c>
      <c r="B192" s="32" t="s">
        <v>492</v>
      </c>
      <c r="C192" s="62" t="s">
        <v>493</v>
      </c>
      <c r="D192" s="34" t="s">
        <v>54</v>
      </c>
      <c r="E192" s="37" t="s">
        <v>26</v>
      </c>
      <c r="F192" s="34" t="s">
        <v>17</v>
      </c>
      <c r="G192" s="34" t="n">
        <v>439</v>
      </c>
      <c r="H192" s="36"/>
      <c r="I192" s="26" t="s">
        <v>494</v>
      </c>
    </row>
    <row r="193" customFormat="false" ht="19.5" hidden="false" customHeight="true" outlineLevel="0" collapsed="false">
      <c r="A193" s="21" t="n">
        <v>183</v>
      </c>
      <c r="B193" s="32" t="s">
        <v>495</v>
      </c>
      <c r="C193" s="62" t="s">
        <v>496</v>
      </c>
      <c r="D193" s="34" t="s">
        <v>54</v>
      </c>
      <c r="E193" s="37" t="s">
        <v>26</v>
      </c>
      <c r="F193" s="34" t="s">
        <v>17</v>
      </c>
      <c r="G193" s="34" t="n">
        <v>389</v>
      </c>
      <c r="H193" s="34"/>
      <c r="I193" s="26" t="s">
        <v>497</v>
      </c>
    </row>
    <row r="194" customFormat="false" ht="19.5" hidden="false" customHeight="true" outlineLevel="0" collapsed="false">
      <c r="A194" s="27" t="n">
        <v>184</v>
      </c>
      <c r="B194" s="32" t="s">
        <v>498</v>
      </c>
      <c r="C194" s="32" t="s">
        <v>496</v>
      </c>
      <c r="D194" s="34" t="s">
        <v>54</v>
      </c>
      <c r="E194" s="31" t="s">
        <v>26</v>
      </c>
      <c r="F194" s="34" t="s">
        <v>17</v>
      </c>
      <c r="G194" s="34" t="n">
        <v>413</v>
      </c>
      <c r="H194" s="31"/>
      <c r="I194" s="26" t="s">
        <v>499</v>
      </c>
    </row>
    <row r="195" customFormat="false" ht="19.5" hidden="false" customHeight="true" outlineLevel="0" collapsed="false">
      <c r="A195" s="21" t="n">
        <v>185</v>
      </c>
      <c r="B195" s="32" t="s">
        <v>500</v>
      </c>
      <c r="C195" s="33" t="s">
        <v>496</v>
      </c>
      <c r="D195" s="34" t="s">
        <v>54</v>
      </c>
      <c r="E195" s="37" t="s">
        <v>26</v>
      </c>
      <c r="F195" s="34" t="s">
        <v>17</v>
      </c>
      <c r="G195" s="34" t="n">
        <v>190</v>
      </c>
      <c r="H195" s="36"/>
      <c r="I195" s="26" t="s">
        <v>501</v>
      </c>
    </row>
    <row r="196" customFormat="false" ht="19.5" hidden="false" customHeight="true" outlineLevel="0" collapsed="false">
      <c r="A196" s="27" t="n">
        <v>186</v>
      </c>
      <c r="B196" s="32" t="s">
        <v>502</v>
      </c>
      <c r="C196" s="62" t="s">
        <v>496</v>
      </c>
      <c r="D196" s="34" t="s">
        <v>54</v>
      </c>
      <c r="E196" s="37" t="s">
        <v>26</v>
      </c>
      <c r="F196" s="34" t="s">
        <v>17</v>
      </c>
      <c r="G196" s="34" t="n">
        <v>401</v>
      </c>
      <c r="H196" s="34"/>
      <c r="I196" s="63" t="s">
        <v>503</v>
      </c>
    </row>
    <row r="197" customFormat="false" ht="19.5" hidden="false" customHeight="true" outlineLevel="0" collapsed="false">
      <c r="A197" s="21" t="n">
        <v>187</v>
      </c>
      <c r="B197" s="32" t="s">
        <v>504</v>
      </c>
      <c r="C197" s="33" t="s">
        <v>496</v>
      </c>
      <c r="D197" s="34" t="s">
        <v>54</v>
      </c>
      <c r="E197" s="37" t="s">
        <v>26</v>
      </c>
      <c r="F197" s="34" t="s">
        <v>17</v>
      </c>
      <c r="G197" s="34" t="n">
        <v>182</v>
      </c>
      <c r="H197" s="36"/>
      <c r="I197" s="26" t="s">
        <v>505</v>
      </c>
    </row>
    <row r="198" customFormat="false" ht="19.5" hidden="false" customHeight="true" outlineLevel="0" collapsed="false">
      <c r="A198" s="27" t="n">
        <v>188</v>
      </c>
      <c r="B198" s="32" t="s">
        <v>506</v>
      </c>
      <c r="C198" s="32" t="s">
        <v>496</v>
      </c>
      <c r="D198" s="34" t="s">
        <v>54</v>
      </c>
      <c r="E198" s="37" t="s">
        <v>26</v>
      </c>
      <c r="F198" s="34" t="s">
        <v>17</v>
      </c>
      <c r="G198" s="31" t="n">
        <v>390</v>
      </c>
      <c r="H198" s="31"/>
      <c r="I198" s="26" t="s">
        <v>507</v>
      </c>
    </row>
    <row r="199" customFormat="false" ht="19.5" hidden="false" customHeight="true" outlineLevel="0" collapsed="false">
      <c r="A199" s="21" t="n">
        <v>189</v>
      </c>
      <c r="B199" s="32" t="s">
        <v>508</v>
      </c>
      <c r="C199" s="32" t="s">
        <v>496</v>
      </c>
      <c r="D199" s="34" t="s">
        <v>54</v>
      </c>
      <c r="E199" s="37" t="s">
        <v>26</v>
      </c>
      <c r="F199" s="34" t="s">
        <v>17</v>
      </c>
      <c r="G199" s="34" t="n">
        <v>391</v>
      </c>
      <c r="H199" s="34"/>
      <c r="I199" s="64" t="s">
        <v>509</v>
      </c>
    </row>
    <row r="200" customFormat="false" ht="19.5" hidden="false" customHeight="true" outlineLevel="0" collapsed="false">
      <c r="A200" s="27" t="n">
        <v>190</v>
      </c>
      <c r="B200" s="32" t="s">
        <v>510</v>
      </c>
      <c r="C200" s="33" t="s">
        <v>511</v>
      </c>
      <c r="D200" s="34" t="s">
        <v>54</v>
      </c>
      <c r="E200" s="37" t="s">
        <v>26</v>
      </c>
      <c r="F200" s="34" t="s">
        <v>17</v>
      </c>
      <c r="G200" s="34" t="n">
        <v>406</v>
      </c>
      <c r="H200" s="34"/>
      <c r="I200" s="26" t="s">
        <v>512</v>
      </c>
    </row>
    <row r="201" customFormat="false" ht="19.5" hidden="false" customHeight="true" outlineLevel="0" collapsed="false">
      <c r="A201" s="21" t="n">
        <v>191</v>
      </c>
      <c r="B201" s="60" t="s">
        <v>513</v>
      </c>
      <c r="C201" s="62" t="s">
        <v>511</v>
      </c>
      <c r="D201" s="34" t="s">
        <v>54</v>
      </c>
      <c r="E201" s="37" t="s">
        <v>26</v>
      </c>
      <c r="F201" s="34" t="s">
        <v>17</v>
      </c>
      <c r="G201" s="34" t="n">
        <v>405</v>
      </c>
      <c r="H201" s="36" t="s">
        <v>514</v>
      </c>
      <c r="I201" s="45" t="s">
        <v>515</v>
      </c>
    </row>
    <row r="202" customFormat="false" ht="19.5" hidden="false" customHeight="true" outlineLevel="0" collapsed="false">
      <c r="A202" s="27" t="n">
        <v>192</v>
      </c>
      <c r="B202" s="60" t="s">
        <v>516</v>
      </c>
      <c r="C202" s="33" t="s">
        <v>511</v>
      </c>
      <c r="D202" s="34" t="s">
        <v>54</v>
      </c>
      <c r="E202" s="37" t="s">
        <v>26</v>
      </c>
      <c r="F202" s="34" t="s">
        <v>17</v>
      </c>
      <c r="G202" s="34" t="n">
        <v>374</v>
      </c>
      <c r="H202" s="34" t="s">
        <v>517</v>
      </c>
      <c r="I202" s="45" t="s">
        <v>518</v>
      </c>
    </row>
    <row r="203" customFormat="false" ht="19.5" hidden="false" customHeight="true" outlineLevel="0" collapsed="false">
      <c r="A203" s="21" t="n">
        <v>193</v>
      </c>
      <c r="B203" s="1" t="s">
        <v>519</v>
      </c>
      <c r="C203" s="33" t="s">
        <v>511</v>
      </c>
      <c r="D203" s="34" t="s">
        <v>54</v>
      </c>
      <c r="E203" s="37" t="s">
        <v>26</v>
      </c>
      <c r="F203" s="34" t="s">
        <v>17</v>
      </c>
      <c r="G203" s="34" t="n">
        <v>257</v>
      </c>
      <c r="H203" s="36"/>
      <c r="I203" s="59" t="s">
        <v>520</v>
      </c>
    </row>
    <row r="204" customFormat="false" ht="19.5" hidden="false" customHeight="true" outlineLevel="0" collapsed="false">
      <c r="A204" s="27" t="n">
        <v>194</v>
      </c>
      <c r="B204" s="32" t="s">
        <v>521</v>
      </c>
      <c r="C204" s="32" t="s">
        <v>511</v>
      </c>
      <c r="D204" s="34" t="s">
        <v>54</v>
      </c>
      <c r="E204" s="37" t="s">
        <v>26</v>
      </c>
      <c r="F204" s="34" t="s">
        <v>17</v>
      </c>
      <c r="G204" s="34" t="n">
        <v>392</v>
      </c>
      <c r="H204" s="34"/>
      <c r="I204" s="26" t="s">
        <v>522</v>
      </c>
    </row>
    <row r="205" customFormat="false" ht="19.5" hidden="false" customHeight="true" outlineLevel="0" collapsed="false">
      <c r="A205" s="21" t="n">
        <v>195</v>
      </c>
      <c r="B205" s="60" t="s">
        <v>523</v>
      </c>
      <c r="C205" s="33" t="s">
        <v>511</v>
      </c>
      <c r="D205" s="34" t="s">
        <v>54</v>
      </c>
      <c r="E205" s="37" t="s">
        <v>26</v>
      </c>
      <c r="F205" s="34" t="s">
        <v>17</v>
      </c>
      <c r="G205" s="34" t="n">
        <v>403</v>
      </c>
      <c r="H205" s="34" t="s">
        <v>524</v>
      </c>
      <c r="I205" s="45" t="s">
        <v>525</v>
      </c>
    </row>
    <row r="206" customFormat="false" ht="19.5" hidden="false" customHeight="true" outlineLevel="0" collapsed="false">
      <c r="A206" s="27" t="n">
        <v>196</v>
      </c>
      <c r="B206" s="32" t="s">
        <v>526</v>
      </c>
      <c r="C206" s="33" t="s">
        <v>511</v>
      </c>
      <c r="D206" s="34" t="s">
        <v>54</v>
      </c>
      <c r="E206" s="37" t="s">
        <v>26</v>
      </c>
      <c r="F206" s="34" t="s">
        <v>17</v>
      </c>
      <c r="G206" s="34" t="n">
        <v>404</v>
      </c>
      <c r="H206" s="34" t="s">
        <v>527</v>
      </c>
      <c r="I206" s="45" t="s">
        <v>528</v>
      </c>
    </row>
    <row r="207" customFormat="false" ht="19.5" hidden="false" customHeight="true" outlineLevel="0" collapsed="false">
      <c r="A207" s="21" t="n">
        <v>197</v>
      </c>
      <c r="B207" s="32" t="s">
        <v>529</v>
      </c>
      <c r="C207" s="33" t="s">
        <v>511</v>
      </c>
      <c r="D207" s="34" t="s">
        <v>54</v>
      </c>
      <c r="E207" s="37" t="s">
        <v>26</v>
      </c>
      <c r="F207" s="34" t="s">
        <v>17</v>
      </c>
      <c r="G207" s="34" t="n">
        <v>393</v>
      </c>
      <c r="H207" s="34"/>
      <c r="I207" s="26" t="s">
        <v>530</v>
      </c>
    </row>
    <row r="208" customFormat="false" ht="19.5" hidden="false" customHeight="true" outlineLevel="0" collapsed="false">
      <c r="A208" s="27" t="n">
        <v>198</v>
      </c>
      <c r="B208" s="60" t="s">
        <v>531</v>
      </c>
      <c r="C208" s="33" t="s">
        <v>511</v>
      </c>
      <c r="D208" s="34" t="s">
        <v>54</v>
      </c>
      <c r="E208" s="37" t="s">
        <v>26</v>
      </c>
      <c r="F208" s="34" t="s">
        <v>17</v>
      </c>
      <c r="G208" s="34" t="n">
        <v>402</v>
      </c>
      <c r="H208" s="34" t="s">
        <v>532</v>
      </c>
      <c r="I208" s="45" t="s">
        <v>533</v>
      </c>
    </row>
    <row r="209" customFormat="false" ht="19.5" hidden="false" customHeight="true" outlineLevel="0" collapsed="false">
      <c r="A209" s="21" t="n">
        <v>199</v>
      </c>
      <c r="B209" s="32" t="s">
        <v>534</v>
      </c>
      <c r="C209" s="62" t="s">
        <v>535</v>
      </c>
      <c r="D209" s="34" t="s">
        <v>54</v>
      </c>
      <c r="E209" s="37" t="s">
        <v>26</v>
      </c>
      <c r="F209" s="34" t="s">
        <v>17</v>
      </c>
      <c r="G209" s="34" t="n">
        <v>440</v>
      </c>
      <c r="H209" s="36"/>
      <c r="I209" s="26" t="s">
        <v>536</v>
      </c>
    </row>
    <row r="210" customFormat="false" ht="18.75" hidden="false" customHeight="true" outlineLevel="0" collapsed="false">
      <c r="A210" s="27" t="n">
        <v>200</v>
      </c>
      <c r="B210" s="60" t="s">
        <v>537</v>
      </c>
      <c r="C210" s="61" t="s">
        <v>538</v>
      </c>
      <c r="D210" s="34" t="s">
        <v>54</v>
      </c>
      <c r="E210" s="37" t="s">
        <v>26</v>
      </c>
      <c r="F210" s="34" t="s">
        <v>17</v>
      </c>
      <c r="G210" s="34" t="n">
        <v>373</v>
      </c>
      <c r="H210" s="34"/>
      <c r="I210" s="45" t="s">
        <v>539</v>
      </c>
    </row>
    <row r="211" customFormat="false" ht="19.5" hidden="false" customHeight="true" outlineLevel="0" collapsed="false">
      <c r="A211" s="21" t="n">
        <v>201</v>
      </c>
      <c r="B211" s="32" t="s">
        <v>540</v>
      </c>
      <c r="C211" s="32" t="s">
        <v>541</v>
      </c>
      <c r="D211" s="34" t="s">
        <v>542</v>
      </c>
      <c r="E211" s="37" t="s">
        <v>26</v>
      </c>
      <c r="F211" s="34" t="s">
        <v>17</v>
      </c>
      <c r="G211" s="31" t="n">
        <v>396</v>
      </c>
      <c r="H211" s="31" t="s">
        <v>543</v>
      </c>
      <c r="I211" s="26" t="s">
        <v>544</v>
      </c>
    </row>
    <row r="212" customFormat="false" ht="19.5" hidden="false" customHeight="true" outlineLevel="0" collapsed="false">
      <c r="A212" s="27" t="n">
        <v>202</v>
      </c>
      <c r="B212" s="32" t="s">
        <v>545</v>
      </c>
      <c r="C212" s="33" t="s">
        <v>541</v>
      </c>
      <c r="D212" s="34" t="s">
        <v>542</v>
      </c>
      <c r="E212" s="37" t="s">
        <v>26</v>
      </c>
      <c r="F212" s="34" t="s">
        <v>17</v>
      </c>
      <c r="G212" s="34" t="n">
        <v>407</v>
      </c>
      <c r="H212" s="34"/>
      <c r="I212" s="38" t="s">
        <v>546</v>
      </c>
    </row>
    <row r="213" customFormat="false" ht="19.5" hidden="false" customHeight="true" outlineLevel="0" collapsed="false">
      <c r="A213" s="21" t="n">
        <v>203</v>
      </c>
      <c r="B213" s="32" t="s">
        <v>547</v>
      </c>
      <c r="C213" s="33" t="s">
        <v>548</v>
      </c>
      <c r="D213" s="34" t="s">
        <v>542</v>
      </c>
      <c r="E213" s="37" t="s">
        <v>26</v>
      </c>
      <c r="F213" s="34" t="s">
        <v>17</v>
      </c>
      <c r="G213" s="34" t="n">
        <v>408</v>
      </c>
      <c r="H213" s="34" t="s">
        <v>549</v>
      </c>
      <c r="I213" s="26" t="s">
        <v>550</v>
      </c>
    </row>
    <row r="214" customFormat="false" ht="19.5" hidden="false" customHeight="true" outlineLevel="0" collapsed="false">
      <c r="A214" s="27" t="n">
        <v>204</v>
      </c>
      <c r="B214" s="32" t="s">
        <v>551</v>
      </c>
      <c r="C214" s="33" t="s">
        <v>548</v>
      </c>
      <c r="D214" s="34" t="s">
        <v>542</v>
      </c>
      <c r="E214" s="37" t="s">
        <v>26</v>
      </c>
      <c r="F214" s="34" t="s">
        <v>17</v>
      </c>
      <c r="G214" s="34" t="n">
        <v>409</v>
      </c>
      <c r="H214" s="34"/>
      <c r="I214" s="26" t="s">
        <v>552</v>
      </c>
    </row>
    <row r="215" customFormat="false" ht="19.5" hidden="false" customHeight="true" outlineLevel="0" collapsed="false">
      <c r="A215" s="21" t="n">
        <v>205</v>
      </c>
      <c r="B215" s="32" t="s">
        <v>553</v>
      </c>
      <c r="C215" s="33" t="s">
        <v>548</v>
      </c>
      <c r="D215" s="34" t="s">
        <v>542</v>
      </c>
      <c r="E215" s="37" t="s">
        <v>26</v>
      </c>
      <c r="F215" s="34" t="s">
        <v>17</v>
      </c>
      <c r="G215" s="34" t="n">
        <v>410</v>
      </c>
      <c r="H215" s="34"/>
      <c r="I215" s="26" t="s">
        <v>554</v>
      </c>
    </row>
    <row r="216" customFormat="false" ht="19.5" hidden="false" customHeight="true" outlineLevel="0" collapsed="false">
      <c r="A216" s="27" t="n">
        <v>206</v>
      </c>
      <c r="B216" s="32" t="s">
        <v>555</v>
      </c>
      <c r="C216" s="62" t="s">
        <v>556</v>
      </c>
      <c r="D216" s="34" t="s">
        <v>542</v>
      </c>
      <c r="E216" s="37" t="s">
        <v>26</v>
      </c>
      <c r="F216" s="34" t="s">
        <v>17</v>
      </c>
      <c r="G216" s="34" t="n">
        <v>438</v>
      </c>
      <c r="H216" s="36"/>
      <c r="I216" s="26" t="s">
        <v>557</v>
      </c>
    </row>
    <row r="217" customFormat="false" ht="19.5" hidden="false" customHeight="true" outlineLevel="0" collapsed="false">
      <c r="A217" s="21" t="n">
        <v>207</v>
      </c>
      <c r="B217" s="60" t="s">
        <v>558</v>
      </c>
      <c r="C217" s="62" t="s">
        <v>556</v>
      </c>
      <c r="D217" s="34" t="s">
        <v>542</v>
      </c>
      <c r="E217" s="37" t="s">
        <v>26</v>
      </c>
      <c r="F217" s="34" t="s">
        <v>17</v>
      </c>
      <c r="G217" s="34" t="n">
        <v>394</v>
      </c>
      <c r="H217" s="34"/>
      <c r="I217" s="26" t="s">
        <v>559</v>
      </c>
    </row>
    <row r="218" customFormat="false" ht="19.5" hidden="false" customHeight="true" outlineLevel="0" collapsed="false">
      <c r="A218" s="27" t="n">
        <v>208</v>
      </c>
      <c r="B218" s="32" t="s">
        <v>560</v>
      </c>
      <c r="C218" s="33" t="s">
        <v>561</v>
      </c>
      <c r="D218" s="34" t="s">
        <v>542</v>
      </c>
      <c r="E218" s="37" t="s">
        <v>26</v>
      </c>
      <c r="F218" s="34" t="s">
        <v>17</v>
      </c>
      <c r="G218" s="34" t="s">
        <v>562</v>
      </c>
      <c r="H218" s="36"/>
      <c r="I218" s="26" t="s">
        <v>563</v>
      </c>
    </row>
    <row r="219" customFormat="false" ht="19.5" hidden="false" customHeight="true" outlineLevel="0" collapsed="false">
      <c r="A219" s="21" t="n">
        <v>209</v>
      </c>
      <c r="B219" s="32" t="s">
        <v>564</v>
      </c>
      <c r="C219" s="33" t="s">
        <v>561</v>
      </c>
      <c r="D219" s="34" t="s">
        <v>542</v>
      </c>
      <c r="E219" s="37" t="s">
        <v>26</v>
      </c>
      <c r="F219" s="34" t="s">
        <v>17</v>
      </c>
      <c r="G219" s="34" t="s">
        <v>565</v>
      </c>
      <c r="H219" s="36" t="s">
        <v>566</v>
      </c>
      <c r="I219" s="26" t="s">
        <v>563</v>
      </c>
    </row>
    <row r="220" customFormat="false" ht="19.5" hidden="false" customHeight="true" outlineLevel="0" collapsed="false">
      <c r="A220" s="27" t="n">
        <v>210</v>
      </c>
      <c r="B220" s="32" t="s">
        <v>567</v>
      </c>
      <c r="C220" s="33" t="s">
        <v>568</v>
      </c>
      <c r="D220" s="34" t="s">
        <v>542</v>
      </c>
      <c r="E220" s="37" t="s">
        <v>26</v>
      </c>
      <c r="F220" s="34" t="s">
        <v>17</v>
      </c>
      <c r="G220" s="34" t="n">
        <v>397</v>
      </c>
      <c r="H220" s="34" t="s">
        <v>569</v>
      </c>
      <c r="I220" s="26" t="s">
        <v>570</v>
      </c>
    </row>
    <row r="221" customFormat="false" ht="19.5" hidden="false" customHeight="true" outlineLevel="0" collapsed="false">
      <c r="A221" s="21" t="n">
        <v>211</v>
      </c>
      <c r="B221" s="32" t="s">
        <v>571</v>
      </c>
      <c r="C221" s="32" t="s">
        <v>572</v>
      </c>
      <c r="D221" s="34" t="s">
        <v>542</v>
      </c>
      <c r="E221" s="34" t="s">
        <v>26</v>
      </c>
      <c r="F221" s="34" t="s">
        <v>17</v>
      </c>
      <c r="G221" s="34" t="n">
        <v>411</v>
      </c>
      <c r="H221" s="31"/>
      <c r="I221" s="26" t="s">
        <v>573</v>
      </c>
    </row>
    <row r="222" customFormat="false" ht="19.5" hidden="false" customHeight="true" outlineLevel="0" collapsed="false">
      <c r="A222" s="27" t="n">
        <v>212</v>
      </c>
      <c r="B222" s="32" t="s">
        <v>574</v>
      </c>
      <c r="C222" s="33" t="s">
        <v>572</v>
      </c>
      <c r="D222" s="34" t="s">
        <v>542</v>
      </c>
      <c r="E222" s="37" t="s">
        <v>26</v>
      </c>
      <c r="F222" s="34" t="s">
        <v>17</v>
      </c>
      <c r="G222" s="34" t="n">
        <v>398</v>
      </c>
      <c r="H222" s="34"/>
      <c r="I222" s="26" t="s">
        <v>575</v>
      </c>
    </row>
    <row r="223" customFormat="false" ht="19.5" hidden="false" customHeight="true" outlineLevel="0" collapsed="false">
      <c r="A223" s="21" t="n">
        <v>213</v>
      </c>
      <c r="B223" s="32" t="s">
        <v>576</v>
      </c>
      <c r="C223" s="33" t="s">
        <v>577</v>
      </c>
      <c r="D223" s="34" t="s">
        <v>542</v>
      </c>
      <c r="E223" s="37" t="s">
        <v>26</v>
      </c>
      <c r="F223" s="34" t="s">
        <v>17</v>
      </c>
      <c r="G223" s="34" t="n">
        <v>258</v>
      </c>
      <c r="H223" s="36" t="s">
        <v>578</v>
      </c>
      <c r="I223" s="26" t="s">
        <v>579</v>
      </c>
    </row>
    <row r="224" customFormat="false" ht="19.5" hidden="false" customHeight="true" outlineLevel="0" collapsed="false">
      <c r="A224" s="27" t="n">
        <v>214</v>
      </c>
      <c r="B224" s="32" t="s">
        <v>580</v>
      </c>
      <c r="C224" s="32" t="s">
        <v>581</v>
      </c>
      <c r="D224" s="34" t="s">
        <v>542</v>
      </c>
      <c r="E224" s="37" t="s">
        <v>26</v>
      </c>
      <c r="F224" s="34" t="s">
        <v>17</v>
      </c>
      <c r="G224" s="34" t="n">
        <v>399</v>
      </c>
      <c r="H224" s="34"/>
      <c r="I224" s="26" t="s">
        <v>554</v>
      </c>
    </row>
    <row r="225" customFormat="false" ht="19.5" hidden="false" customHeight="true" outlineLevel="0" collapsed="false">
      <c r="A225" s="21" t="n">
        <v>215</v>
      </c>
      <c r="B225" s="32" t="s">
        <v>582</v>
      </c>
      <c r="C225" s="62" t="s">
        <v>583</v>
      </c>
      <c r="D225" s="34" t="s">
        <v>542</v>
      </c>
      <c r="E225" s="37" t="s">
        <v>26</v>
      </c>
      <c r="F225" s="34" t="s">
        <v>17</v>
      </c>
      <c r="G225" s="34" t="n">
        <v>441</v>
      </c>
      <c r="H225" s="36"/>
      <c r="I225" s="26" t="s">
        <v>584</v>
      </c>
    </row>
    <row r="226" customFormat="false" ht="19.5" hidden="false" customHeight="true" outlineLevel="0" collapsed="false">
      <c r="A226" s="27" t="n">
        <v>216</v>
      </c>
      <c r="B226" s="32" t="s">
        <v>585</v>
      </c>
      <c r="C226" s="33" t="s">
        <v>586</v>
      </c>
      <c r="D226" s="34" t="s">
        <v>587</v>
      </c>
      <c r="E226" s="37" t="s">
        <v>26</v>
      </c>
      <c r="F226" s="34" t="s">
        <v>17</v>
      </c>
      <c r="G226" s="34" t="n">
        <v>146</v>
      </c>
      <c r="H226" s="36" t="n">
        <v>91271863</v>
      </c>
      <c r="I226" s="26" t="s">
        <v>588</v>
      </c>
    </row>
    <row r="227" customFormat="false" ht="19.5" hidden="false" customHeight="true" outlineLevel="0" collapsed="false">
      <c r="A227" s="21" t="n">
        <v>217</v>
      </c>
      <c r="B227" s="32" t="s">
        <v>589</v>
      </c>
      <c r="C227" s="33" t="s">
        <v>590</v>
      </c>
      <c r="D227" s="34" t="s">
        <v>587</v>
      </c>
      <c r="E227" s="37" t="s">
        <v>26</v>
      </c>
      <c r="F227" s="34" t="s">
        <v>17</v>
      </c>
      <c r="G227" s="34" t="s">
        <v>591</v>
      </c>
      <c r="H227" s="34" t="n">
        <v>9028144</v>
      </c>
      <c r="I227" s="26" t="s">
        <v>592</v>
      </c>
    </row>
    <row r="228" customFormat="false" ht="19.5" hidden="false" customHeight="true" outlineLevel="0" collapsed="false">
      <c r="A228" s="27" t="n">
        <v>218</v>
      </c>
      <c r="B228" s="32" t="s">
        <v>593</v>
      </c>
      <c r="C228" s="33" t="s">
        <v>594</v>
      </c>
      <c r="D228" s="34" t="s">
        <v>587</v>
      </c>
      <c r="E228" s="37" t="s">
        <v>26</v>
      </c>
      <c r="F228" s="34" t="s">
        <v>17</v>
      </c>
      <c r="G228" s="34" t="s">
        <v>595</v>
      </c>
      <c r="H228" s="36" t="n">
        <v>96600320</v>
      </c>
      <c r="I228" s="38" t="s">
        <v>596</v>
      </c>
    </row>
    <row r="229" customFormat="false" ht="19.5" hidden="false" customHeight="true" outlineLevel="0" collapsed="false">
      <c r="A229" s="21" t="n">
        <v>219</v>
      </c>
      <c r="B229" s="32" t="s">
        <v>597</v>
      </c>
      <c r="C229" s="33" t="s">
        <v>594</v>
      </c>
      <c r="D229" s="34" t="s">
        <v>587</v>
      </c>
      <c r="E229" s="37" t="s">
        <v>26</v>
      </c>
      <c r="F229" s="34" t="s">
        <v>17</v>
      </c>
      <c r="G229" s="34" t="s">
        <v>598</v>
      </c>
      <c r="H229" s="36" t="n">
        <v>98367942</v>
      </c>
      <c r="I229" s="55" t="s">
        <v>599</v>
      </c>
    </row>
    <row r="230" customFormat="false" ht="19.5" hidden="false" customHeight="true" outlineLevel="0" collapsed="false">
      <c r="A230" s="27" t="n">
        <v>220</v>
      </c>
      <c r="B230" s="32" t="s">
        <v>600</v>
      </c>
      <c r="C230" s="33" t="s">
        <v>594</v>
      </c>
      <c r="D230" s="34" t="s">
        <v>587</v>
      </c>
      <c r="E230" s="37" t="s">
        <v>26</v>
      </c>
      <c r="F230" s="34" t="s">
        <v>17</v>
      </c>
      <c r="G230" s="34" t="n">
        <v>166</v>
      </c>
      <c r="H230" s="34"/>
      <c r="I230" s="26" t="s">
        <v>601</v>
      </c>
    </row>
    <row r="231" customFormat="false" ht="19.5" hidden="false" customHeight="true" outlineLevel="0" collapsed="false">
      <c r="A231" s="21" t="n">
        <v>221</v>
      </c>
      <c r="B231" s="32" t="s">
        <v>602</v>
      </c>
      <c r="C231" s="33" t="s">
        <v>594</v>
      </c>
      <c r="D231" s="34" t="s">
        <v>587</v>
      </c>
      <c r="E231" s="37" t="s">
        <v>26</v>
      </c>
      <c r="F231" s="34" t="s">
        <v>17</v>
      </c>
      <c r="G231" s="36" t="n">
        <v>295</v>
      </c>
      <c r="H231" s="36"/>
      <c r="I231" s="26" t="s">
        <v>603</v>
      </c>
    </row>
    <row r="232" customFormat="false" ht="19.5" hidden="false" customHeight="true" outlineLevel="0" collapsed="false">
      <c r="A232" s="27" t="n">
        <v>222</v>
      </c>
      <c r="B232" s="32" t="s">
        <v>604</v>
      </c>
      <c r="C232" s="33" t="s">
        <v>594</v>
      </c>
      <c r="D232" s="34" t="s">
        <v>587</v>
      </c>
      <c r="E232" s="37" t="s">
        <v>26</v>
      </c>
      <c r="F232" s="34" t="s">
        <v>17</v>
      </c>
      <c r="G232" s="36" t="n">
        <v>296</v>
      </c>
      <c r="H232" s="36" t="n">
        <v>96604798</v>
      </c>
      <c r="I232" s="26" t="s">
        <v>605</v>
      </c>
    </row>
    <row r="233" customFormat="false" ht="19.5" hidden="false" customHeight="true" outlineLevel="0" collapsed="false">
      <c r="A233" s="21" t="n">
        <v>223</v>
      </c>
      <c r="B233" s="32" t="s">
        <v>606</v>
      </c>
      <c r="C233" s="33" t="s">
        <v>594</v>
      </c>
      <c r="D233" s="34" t="s">
        <v>587</v>
      </c>
      <c r="E233" s="37" t="s">
        <v>26</v>
      </c>
      <c r="F233" s="34" t="s">
        <v>17</v>
      </c>
      <c r="G233" s="34" t="s">
        <v>607</v>
      </c>
      <c r="H233" s="34" t="n">
        <v>96752928</v>
      </c>
      <c r="I233" s="26" t="s">
        <v>608</v>
      </c>
    </row>
    <row r="234" customFormat="false" ht="19.5" hidden="false" customHeight="true" outlineLevel="0" collapsed="false">
      <c r="A234" s="27" t="n">
        <v>224</v>
      </c>
      <c r="B234" s="32" t="s">
        <v>609</v>
      </c>
      <c r="C234" s="33" t="s">
        <v>610</v>
      </c>
      <c r="D234" s="34" t="s">
        <v>587</v>
      </c>
      <c r="E234" s="37" t="s">
        <v>26</v>
      </c>
      <c r="F234" s="34" t="s">
        <v>17</v>
      </c>
      <c r="G234" s="34" t="n">
        <v>195</v>
      </c>
      <c r="H234" s="34" t="n">
        <v>98575911</v>
      </c>
      <c r="I234" s="26" t="s">
        <v>611</v>
      </c>
    </row>
    <row r="235" customFormat="false" ht="19.5" hidden="false" customHeight="true" outlineLevel="0" collapsed="false">
      <c r="A235" s="21" t="n">
        <v>225</v>
      </c>
      <c r="B235" s="32" t="s">
        <v>612</v>
      </c>
      <c r="C235" s="33" t="s">
        <v>613</v>
      </c>
      <c r="D235" s="34" t="s">
        <v>587</v>
      </c>
      <c r="E235" s="37" t="s">
        <v>26</v>
      </c>
      <c r="F235" s="34" t="s">
        <v>17</v>
      </c>
      <c r="G235" s="34" t="n">
        <v>366</v>
      </c>
      <c r="H235" s="40" t="n">
        <v>97651713</v>
      </c>
      <c r="I235" s="26" t="s">
        <v>614</v>
      </c>
    </row>
    <row r="236" customFormat="false" ht="19.5" hidden="false" customHeight="true" outlineLevel="0" collapsed="false">
      <c r="A236" s="27" t="n">
        <v>226</v>
      </c>
      <c r="B236" s="32" t="s">
        <v>615</v>
      </c>
      <c r="C236" s="33" t="s">
        <v>616</v>
      </c>
      <c r="D236" s="34" t="s">
        <v>587</v>
      </c>
      <c r="E236" s="37" t="s">
        <v>26</v>
      </c>
      <c r="F236" s="34" t="s">
        <v>17</v>
      </c>
      <c r="G236" s="34" t="s">
        <v>617</v>
      </c>
      <c r="H236" s="36" t="n">
        <v>97512668</v>
      </c>
      <c r="I236" s="26" t="s">
        <v>618</v>
      </c>
    </row>
    <row r="237" customFormat="false" ht="19.5" hidden="false" customHeight="true" outlineLevel="0" collapsed="false">
      <c r="A237" s="21" t="n">
        <v>227</v>
      </c>
      <c r="B237" s="32" t="s">
        <v>619</v>
      </c>
      <c r="C237" s="33" t="s">
        <v>110</v>
      </c>
      <c r="D237" s="34" t="s">
        <v>587</v>
      </c>
      <c r="E237" s="37" t="s">
        <v>26</v>
      </c>
      <c r="F237" s="34" t="s">
        <v>17</v>
      </c>
      <c r="G237" s="34" t="n">
        <v>198</v>
      </c>
      <c r="H237" s="34" t="n">
        <v>97201910</v>
      </c>
      <c r="I237" s="26" t="s">
        <v>620</v>
      </c>
    </row>
    <row r="238" customFormat="false" ht="19.5" hidden="false" customHeight="true" outlineLevel="0" collapsed="false">
      <c r="A238" s="27" t="n">
        <v>228</v>
      </c>
      <c r="B238" s="32" t="s">
        <v>621</v>
      </c>
      <c r="C238" s="33" t="s">
        <v>110</v>
      </c>
      <c r="D238" s="34" t="s">
        <v>587</v>
      </c>
      <c r="E238" s="37" t="s">
        <v>26</v>
      </c>
      <c r="F238" s="34" t="s">
        <v>17</v>
      </c>
      <c r="G238" s="34" t="n">
        <v>197</v>
      </c>
      <c r="H238" s="36" t="n">
        <v>97829832</v>
      </c>
      <c r="I238" s="26" t="s">
        <v>622</v>
      </c>
    </row>
    <row r="239" customFormat="false" ht="19.5" hidden="false" customHeight="true" outlineLevel="0" collapsed="false">
      <c r="A239" s="21" t="n">
        <v>229</v>
      </c>
      <c r="B239" s="32" t="s">
        <v>623</v>
      </c>
      <c r="C239" s="2" t="s">
        <v>110</v>
      </c>
      <c r="D239" s="34" t="s">
        <v>587</v>
      </c>
      <c r="E239" s="37" t="s">
        <v>26</v>
      </c>
      <c r="F239" s="34" t="s">
        <v>17</v>
      </c>
      <c r="G239" s="34" t="n">
        <v>199</v>
      </c>
      <c r="H239" s="36" t="n">
        <v>91016988</v>
      </c>
      <c r="I239" s="26" t="s">
        <v>624</v>
      </c>
    </row>
    <row r="240" customFormat="false" ht="19.5" hidden="false" customHeight="true" outlineLevel="0" collapsed="false">
      <c r="A240" s="27" t="n">
        <v>230</v>
      </c>
      <c r="B240" s="32" t="s">
        <v>625</v>
      </c>
      <c r="C240" s="33" t="s">
        <v>110</v>
      </c>
      <c r="D240" s="34" t="s">
        <v>587</v>
      </c>
      <c r="E240" s="37" t="s">
        <v>26</v>
      </c>
      <c r="F240" s="34" t="s">
        <v>17</v>
      </c>
      <c r="G240" s="34" t="n">
        <v>196</v>
      </c>
      <c r="H240" s="36" t="n">
        <v>90123153</v>
      </c>
      <c r="I240" s="26" t="s">
        <v>626</v>
      </c>
    </row>
    <row r="241" customFormat="false" ht="19.5" hidden="false" customHeight="true" outlineLevel="0" collapsed="false">
      <c r="A241" s="21" t="n">
        <v>231</v>
      </c>
      <c r="B241" s="32" t="s">
        <v>627</v>
      </c>
      <c r="C241" s="32" t="s">
        <v>628</v>
      </c>
      <c r="D241" s="34" t="s">
        <v>587</v>
      </c>
      <c r="E241" s="34"/>
      <c r="F241" s="34" t="s">
        <v>17</v>
      </c>
      <c r="G241" s="34" t="n">
        <v>430</v>
      </c>
      <c r="H241" s="36" t="n">
        <v>94879599</v>
      </c>
      <c r="I241" s="26" t="s">
        <v>629</v>
      </c>
    </row>
    <row r="242" customFormat="false" ht="19.5" hidden="false" customHeight="true" outlineLevel="0" collapsed="false">
      <c r="A242" s="27" t="n">
        <v>232</v>
      </c>
      <c r="B242" s="32" t="s">
        <v>630</v>
      </c>
      <c r="C242" s="32" t="s">
        <v>628</v>
      </c>
      <c r="D242" s="34" t="s">
        <v>587</v>
      </c>
      <c r="E242" s="31"/>
      <c r="F242" s="34" t="s">
        <v>17</v>
      </c>
      <c r="G242" s="31" t="n">
        <v>432</v>
      </c>
      <c r="H242" s="34" t="n">
        <v>96704480</v>
      </c>
      <c r="I242" s="26" t="s">
        <v>631</v>
      </c>
    </row>
    <row r="243" customFormat="false" ht="19.5" hidden="false" customHeight="true" outlineLevel="0" collapsed="false">
      <c r="A243" s="21" t="n">
        <v>233</v>
      </c>
      <c r="B243" s="32" t="s">
        <v>632</v>
      </c>
      <c r="C243" s="32" t="s">
        <v>628</v>
      </c>
      <c r="D243" s="34" t="s">
        <v>587</v>
      </c>
      <c r="E243" s="31"/>
      <c r="F243" s="34" t="s">
        <v>17</v>
      </c>
      <c r="G243" s="31" t="n">
        <v>431</v>
      </c>
      <c r="H243" s="34" t="n">
        <v>96778739</v>
      </c>
      <c r="I243" s="26" t="s">
        <v>633</v>
      </c>
    </row>
    <row r="244" customFormat="false" ht="19.5" hidden="false" customHeight="true" outlineLevel="0" collapsed="false">
      <c r="A244" s="27" t="n">
        <v>234</v>
      </c>
      <c r="B244" s="32" t="s">
        <v>634</v>
      </c>
      <c r="C244" s="33" t="s">
        <v>635</v>
      </c>
      <c r="D244" s="34" t="s">
        <v>587</v>
      </c>
      <c r="E244" s="65" t="s">
        <v>26</v>
      </c>
      <c r="F244" s="66" t="s">
        <v>17</v>
      </c>
      <c r="G244" s="66" t="n">
        <v>365</v>
      </c>
      <c r="H244" s="67" t="n">
        <v>96792962</v>
      </c>
      <c r="I244" s="26" t="s">
        <v>636</v>
      </c>
    </row>
    <row r="245" customFormat="false" ht="19.5" hidden="false" customHeight="true" outlineLevel="0" collapsed="false">
      <c r="A245" s="21" t="n">
        <v>235</v>
      </c>
      <c r="B245" s="32" t="s">
        <v>637</v>
      </c>
      <c r="C245" s="33" t="s">
        <v>635</v>
      </c>
      <c r="D245" s="34" t="s">
        <v>587</v>
      </c>
      <c r="E245" s="37" t="s">
        <v>26</v>
      </c>
      <c r="F245" s="34" t="s">
        <v>17</v>
      </c>
      <c r="G245" s="36" t="n">
        <v>135</v>
      </c>
      <c r="H245" s="36" t="n">
        <v>90624374</v>
      </c>
      <c r="I245" s="26" t="s">
        <v>638</v>
      </c>
    </row>
    <row r="246" customFormat="false" ht="19.5" hidden="false" customHeight="true" outlineLevel="0" collapsed="false">
      <c r="A246" s="27" t="n">
        <v>236</v>
      </c>
      <c r="B246" s="32" t="s">
        <v>639</v>
      </c>
      <c r="C246" s="33" t="s">
        <v>640</v>
      </c>
      <c r="D246" s="34" t="s">
        <v>587</v>
      </c>
      <c r="E246" s="37" t="s">
        <v>26</v>
      </c>
      <c r="F246" s="34" t="s">
        <v>17</v>
      </c>
      <c r="G246" s="34" t="n">
        <v>276</v>
      </c>
      <c r="H246" s="36" t="n">
        <v>90029281</v>
      </c>
      <c r="I246" s="38"/>
    </row>
    <row r="247" customFormat="false" ht="19.5" hidden="false" customHeight="true" outlineLevel="0" collapsed="false">
      <c r="A247" s="21" t="n">
        <v>237</v>
      </c>
      <c r="B247" s="32" t="s">
        <v>641</v>
      </c>
      <c r="C247" s="33" t="s">
        <v>642</v>
      </c>
      <c r="D247" s="34" t="s">
        <v>587</v>
      </c>
      <c r="E247" s="37" t="s">
        <v>26</v>
      </c>
      <c r="F247" s="34" t="s">
        <v>17</v>
      </c>
      <c r="G247" s="34" t="s">
        <v>643</v>
      </c>
      <c r="H247" s="34" t="n">
        <v>96289862</v>
      </c>
      <c r="I247" s="26" t="s">
        <v>644</v>
      </c>
    </row>
    <row r="248" customFormat="false" ht="19.5" hidden="false" customHeight="true" outlineLevel="0" collapsed="false">
      <c r="A248" s="27" t="n">
        <v>238</v>
      </c>
      <c r="B248" s="32" t="s">
        <v>645</v>
      </c>
      <c r="C248" s="33" t="s">
        <v>646</v>
      </c>
      <c r="D248" s="34" t="s">
        <v>587</v>
      </c>
      <c r="E248" s="37" t="s">
        <v>26</v>
      </c>
      <c r="F248" s="34" t="s">
        <v>17</v>
      </c>
      <c r="G248" s="34" t="n">
        <v>277</v>
      </c>
      <c r="H248" s="36"/>
      <c r="I248" s="38"/>
    </row>
    <row r="249" customFormat="false" ht="19.5" hidden="false" customHeight="true" outlineLevel="0" collapsed="false">
      <c r="A249" s="21" t="n">
        <v>239</v>
      </c>
      <c r="B249" s="32" t="s">
        <v>647</v>
      </c>
      <c r="C249" s="33" t="s">
        <v>648</v>
      </c>
      <c r="D249" s="34" t="s">
        <v>587</v>
      </c>
      <c r="E249" s="37" t="s">
        <v>26</v>
      </c>
      <c r="F249" s="34" t="s">
        <v>17</v>
      </c>
      <c r="G249" s="34" t="n">
        <v>368</v>
      </c>
      <c r="H249" s="40" t="n">
        <v>98168357</v>
      </c>
      <c r="I249" s="26" t="s">
        <v>649</v>
      </c>
    </row>
    <row r="250" customFormat="false" ht="19.5" hidden="false" customHeight="true" outlineLevel="0" collapsed="false">
      <c r="A250" s="27" t="n">
        <v>240</v>
      </c>
      <c r="B250" s="32" t="s">
        <v>650</v>
      </c>
      <c r="C250" s="33" t="s">
        <v>651</v>
      </c>
      <c r="D250" s="34" t="s">
        <v>587</v>
      </c>
      <c r="E250" s="37" t="s">
        <v>26</v>
      </c>
      <c r="F250" s="34" t="s">
        <v>17</v>
      </c>
      <c r="G250" s="34" t="s">
        <v>652</v>
      </c>
      <c r="H250" s="36" t="s">
        <v>653</v>
      </c>
      <c r="I250" s="38"/>
    </row>
    <row r="251" customFormat="false" ht="19.5" hidden="false" customHeight="true" outlineLevel="0" collapsed="false">
      <c r="A251" s="21" t="n">
        <v>241</v>
      </c>
      <c r="B251" s="32" t="s">
        <v>654</v>
      </c>
      <c r="C251" s="33" t="s">
        <v>655</v>
      </c>
      <c r="D251" s="34" t="s">
        <v>587</v>
      </c>
      <c r="E251" s="37" t="s">
        <v>26</v>
      </c>
      <c r="F251" s="34" t="s">
        <v>17</v>
      </c>
      <c r="G251" s="34" t="n">
        <v>176</v>
      </c>
      <c r="H251" s="34" t="n">
        <v>96873613</v>
      </c>
      <c r="I251" s="26" t="s">
        <v>656</v>
      </c>
    </row>
    <row r="252" customFormat="false" ht="19.5" hidden="false" customHeight="true" outlineLevel="0" collapsed="false">
      <c r="A252" s="27" t="n">
        <v>242</v>
      </c>
      <c r="B252" s="32" t="s">
        <v>657</v>
      </c>
      <c r="C252" s="33" t="s">
        <v>655</v>
      </c>
      <c r="D252" s="34" t="s">
        <v>587</v>
      </c>
      <c r="E252" s="37" t="s">
        <v>26</v>
      </c>
      <c r="F252" s="34" t="s">
        <v>17</v>
      </c>
      <c r="G252" s="34" t="s">
        <v>658</v>
      </c>
      <c r="H252" s="36" t="n">
        <v>90622233</v>
      </c>
      <c r="I252" s="26" t="s">
        <v>659</v>
      </c>
    </row>
    <row r="253" customFormat="false" ht="19.5" hidden="false" customHeight="true" outlineLevel="0" collapsed="false">
      <c r="A253" s="21" t="n">
        <v>243</v>
      </c>
      <c r="B253" s="32" t="s">
        <v>660</v>
      </c>
      <c r="C253" s="33" t="s">
        <v>661</v>
      </c>
      <c r="D253" s="34" t="s">
        <v>587</v>
      </c>
      <c r="E253" s="37" t="s">
        <v>26</v>
      </c>
      <c r="F253" s="34" t="s">
        <v>17</v>
      </c>
      <c r="G253" s="34" t="n">
        <v>194</v>
      </c>
      <c r="H253" s="36" t="n">
        <v>98751771</v>
      </c>
      <c r="I253" s="26" t="s">
        <v>662</v>
      </c>
    </row>
    <row r="254" customFormat="false" ht="19.5" hidden="false" customHeight="true" outlineLevel="0" collapsed="false">
      <c r="A254" s="27" t="n">
        <v>244</v>
      </c>
      <c r="B254" s="32" t="s">
        <v>663</v>
      </c>
      <c r="C254" s="33" t="s">
        <v>661</v>
      </c>
      <c r="D254" s="34" t="s">
        <v>587</v>
      </c>
      <c r="E254" s="37" t="s">
        <v>26</v>
      </c>
      <c r="F254" s="34" t="s">
        <v>17</v>
      </c>
      <c r="G254" s="34" t="n">
        <v>339</v>
      </c>
      <c r="H254" s="34" t="n">
        <v>97873402</v>
      </c>
      <c r="I254" s="50" t="s">
        <v>664</v>
      </c>
    </row>
    <row r="255" customFormat="false" ht="19.5" hidden="false" customHeight="true" outlineLevel="0" collapsed="false">
      <c r="A255" s="21" t="n">
        <v>245</v>
      </c>
      <c r="B255" s="32" t="s">
        <v>665</v>
      </c>
      <c r="C255" s="33" t="s">
        <v>666</v>
      </c>
      <c r="D255" s="34" t="s">
        <v>587</v>
      </c>
      <c r="E255" s="37" t="s">
        <v>26</v>
      </c>
      <c r="F255" s="34" t="s">
        <v>17</v>
      </c>
      <c r="G255" s="34" t="n">
        <v>216</v>
      </c>
      <c r="H255" s="34" t="n">
        <v>94879866</v>
      </c>
      <c r="I255" s="26" t="s">
        <v>667</v>
      </c>
    </row>
    <row r="256" customFormat="false" ht="19.5" hidden="false" customHeight="true" outlineLevel="0" collapsed="false">
      <c r="A256" s="27" t="n">
        <v>246</v>
      </c>
      <c r="B256" s="32" t="s">
        <v>668</v>
      </c>
      <c r="C256" s="33" t="s">
        <v>666</v>
      </c>
      <c r="D256" s="34" t="s">
        <v>587</v>
      </c>
      <c r="E256" s="37" t="s">
        <v>26</v>
      </c>
      <c r="F256" s="34" t="s">
        <v>17</v>
      </c>
      <c r="G256" s="34" t="n">
        <v>308</v>
      </c>
      <c r="H256" s="34" t="n">
        <v>98253805</v>
      </c>
      <c r="I256" s="26" t="s">
        <v>669</v>
      </c>
    </row>
    <row r="257" customFormat="false" ht="19.5" hidden="false" customHeight="true" outlineLevel="0" collapsed="false">
      <c r="A257" s="21" t="n">
        <v>247</v>
      </c>
      <c r="B257" s="32" t="s">
        <v>670</v>
      </c>
      <c r="C257" s="33" t="s">
        <v>671</v>
      </c>
      <c r="D257" s="34" t="s">
        <v>587</v>
      </c>
      <c r="E257" s="37" t="s">
        <v>26</v>
      </c>
      <c r="F257" s="34" t="s">
        <v>17</v>
      </c>
      <c r="G257" s="34" t="s">
        <v>672</v>
      </c>
      <c r="H257" s="68" t="n">
        <v>96364308</v>
      </c>
      <c r="I257" s="26" t="s">
        <v>673</v>
      </c>
    </row>
    <row r="258" customFormat="false" ht="19.5" hidden="false" customHeight="true" outlineLevel="0" collapsed="false">
      <c r="A258" s="27" t="n">
        <v>248</v>
      </c>
      <c r="B258" s="32" t="s">
        <v>674</v>
      </c>
      <c r="C258" s="33" t="s">
        <v>671</v>
      </c>
      <c r="D258" s="34" t="s">
        <v>587</v>
      </c>
      <c r="E258" s="37" t="s">
        <v>26</v>
      </c>
      <c r="F258" s="34" t="s">
        <v>17</v>
      </c>
      <c r="G258" s="34" t="n">
        <v>278</v>
      </c>
      <c r="H258" s="36"/>
      <c r="I258" s="38"/>
    </row>
    <row r="259" customFormat="false" ht="19.5" hidden="false" customHeight="true" outlineLevel="0" collapsed="false">
      <c r="A259" s="21" t="n">
        <v>249</v>
      </c>
      <c r="B259" s="32" t="s">
        <v>675</v>
      </c>
      <c r="C259" s="33" t="s">
        <v>671</v>
      </c>
      <c r="D259" s="34" t="s">
        <v>587</v>
      </c>
      <c r="E259" s="37" t="s">
        <v>26</v>
      </c>
      <c r="F259" s="34" t="s">
        <v>17</v>
      </c>
      <c r="G259" s="34" t="n">
        <v>274</v>
      </c>
      <c r="H259" s="36" t="n">
        <v>96841488</v>
      </c>
      <c r="I259" s="26" t="s">
        <v>676</v>
      </c>
    </row>
    <row r="260" customFormat="false" ht="19.5" hidden="false" customHeight="true" outlineLevel="0" collapsed="false">
      <c r="A260" s="27" t="n">
        <v>250</v>
      </c>
      <c r="B260" s="32" t="s">
        <v>677</v>
      </c>
      <c r="C260" s="33" t="s">
        <v>671</v>
      </c>
      <c r="D260" s="34" t="s">
        <v>587</v>
      </c>
      <c r="E260" s="37" t="s">
        <v>26</v>
      </c>
      <c r="F260" s="34" t="s">
        <v>17</v>
      </c>
      <c r="G260" s="34" t="n">
        <v>271</v>
      </c>
      <c r="H260" s="36" t="n">
        <v>96381963</v>
      </c>
      <c r="I260" s="26" t="s">
        <v>678</v>
      </c>
    </row>
    <row r="261" customFormat="false" ht="19.5" hidden="false" customHeight="true" outlineLevel="0" collapsed="false">
      <c r="A261" s="21" t="n">
        <v>251</v>
      </c>
      <c r="B261" s="32" t="s">
        <v>679</v>
      </c>
      <c r="C261" s="33" t="s">
        <v>671</v>
      </c>
      <c r="D261" s="34" t="s">
        <v>587</v>
      </c>
      <c r="E261" s="37" t="s">
        <v>26</v>
      </c>
      <c r="F261" s="34" t="s">
        <v>17</v>
      </c>
      <c r="G261" s="34" t="n">
        <v>272</v>
      </c>
      <c r="H261" s="36"/>
      <c r="I261" s="38"/>
    </row>
    <row r="262" customFormat="false" ht="19.5" hidden="false" customHeight="true" outlineLevel="0" collapsed="false">
      <c r="A262" s="27" t="n">
        <v>252</v>
      </c>
      <c r="B262" s="32" t="s">
        <v>680</v>
      </c>
      <c r="C262" s="33" t="s">
        <v>671</v>
      </c>
      <c r="D262" s="34" t="s">
        <v>587</v>
      </c>
      <c r="E262" s="37" t="s">
        <v>26</v>
      </c>
      <c r="F262" s="34" t="s">
        <v>17</v>
      </c>
      <c r="G262" s="36" t="n">
        <v>273</v>
      </c>
      <c r="H262" s="36" t="n">
        <v>94231450</v>
      </c>
      <c r="I262" s="26" t="s">
        <v>681</v>
      </c>
    </row>
    <row r="263" customFormat="false" ht="19.5" hidden="false" customHeight="true" outlineLevel="0" collapsed="false">
      <c r="A263" s="21" t="n">
        <v>253</v>
      </c>
      <c r="B263" s="32" t="s">
        <v>682</v>
      </c>
      <c r="C263" s="33" t="s">
        <v>683</v>
      </c>
      <c r="D263" s="34" t="s">
        <v>587</v>
      </c>
      <c r="E263" s="37" t="s">
        <v>26</v>
      </c>
      <c r="F263" s="34" t="s">
        <v>17</v>
      </c>
      <c r="G263" s="34" t="n">
        <v>335</v>
      </c>
      <c r="H263" s="36" t="n">
        <v>98201186</v>
      </c>
      <c r="I263" s="26" t="s">
        <v>684</v>
      </c>
    </row>
    <row r="264" customFormat="false" ht="19.5" hidden="false" customHeight="true" outlineLevel="0" collapsed="false">
      <c r="A264" s="27" t="n">
        <v>254</v>
      </c>
      <c r="B264" s="32" t="s">
        <v>685</v>
      </c>
      <c r="C264" s="33" t="s">
        <v>683</v>
      </c>
      <c r="D264" s="34" t="s">
        <v>587</v>
      </c>
      <c r="E264" s="37" t="s">
        <v>26</v>
      </c>
      <c r="F264" s="34" t="s">
        <v>17</v>
      </c>
      <c r="G264" s="34" t="n">
        <v>336</v>
      </c>
      <c r="H264" s="36" t="n">
        <v>98201186</v>
      </c>
      <c r="I264" s="26" t="s">
        <v>684</v>
      </c>
    </row>
    <row r="265" customFormat="false" ht="19.5" hidden="false" customHeight="true" outlineLevel="0" collapsed="false">
      <c r="A265" s="21" t="n">
        <v>255</v>
      </c>
      <c r="B265" s="32" t="s">
        <v>686</v>
      </c>
      <c r="C265" s="33" t="s">
        <v>683</v>
      </c>
      <c r="D265" s="34" t="s">
        <v>587</v>
      </c>
      <c r="E265" s="37" t="s">
        <v>26</v>
      </c>
      <c r="F265" s="34" t="s">
        <v>17</v>
      </c>
      <c r="G265" s="34" t="n">
        <v>337</v>
      </c>
      <c r="H265" s="36" t="n">
        <v>98201186</v>
      </c>
      <c r="I265" s="26" t="s">
        <v>684</v>
      </c>
    </row>
    <row r="266" customFormat="false" ht="19.5" hidden="false" customHeight="true" outlineLevel="0" collapsed="false">
      <c r="A266" s="27" t="n">
        <v>256</v>
      </c>
      <c r="B266" s="32" t="s">
        <v>687</v>
      </c>
      <c r="C266" s="33" t="s">
        <v>683</v>
      </c>
      <c r="D266" s="34" t="s">
        <v>587</v>
      </c>
      <c r="E266" s="37" t="s">
        <v>26</v>
      </c>
      <c r="F266" s="34" t="s">
        <v>17</v>
      </c>
      <c r="G266" s="34" t="n">
        <v>134</v>
      </c>
      <c r="H266" s="36"/>
      <c r="I266" s="26" t="s">
        <v>688</v>
      </c>
    </row>
    <row r="267" customFormat="false" ht="19.5" hidden="false" customHeight="true" outlineLevel="0" collapsed="false">
      <c r="A267" s="21" t="n">
        <v>257</v>
      </c>
      <c r="B267" s="32" t="s">
        <v>689</v>
      </c>
      <c r="C267" s="33" t="s">
        <v>683</v>
      </c>
      <c r="D267" s="34" t="s">
        <v>587</v>
      </c>
      <c r="E267" s="37" t="s">
        <v>26</v>
      </c>
      <c r="F267" s="34" t="s">
        <v>17</v>
      </c>
      <c r="G267" s="34" t="n">
        <v>133</v>
      </c>
      <c r="H267" s="36" t="n">
        <v>93835279</v>
      </c>
      <c r="I267" s="26"/>
    </row>
    <row r="268" customFormat="false" ht="19.5" hidden="false" customHeight="true" outlineLevel="0" collapsed="false">
      <c r="A268" s="27" t="n">
        <v>258</v>
      </c>
      <c r="B268" s="32" t="s">
        <v>690</v>
      </c>
      <c r="C268" s="33" t="s">
        <v>691</v>
      </c>
      <c r="D268" s="34" t="s">
        <v>587</v>
      </c>
      <c r="E268" s="37" t="s">
        <v>26</v>
      </c>
      <c r="F268" s="34" t="s">
        <v>17</v>
      </c>
      <c r="G268" s="34" t="n">
        <v>220</v>
      </c>
      <c r="H268" s="34" t="n">
        <v>94567496</v>
      </c>
      <c r="I268" s="26" t="s">
        <v>692</v>
      </c>
    </row>
    <row r="269" customFormat="false" ht="19.5" hidden="false" customHeight="true" outlineLevel="0" collapsed="false">
      <c r="A269" s="21" t="n">
        <v>259</v>
      </c>
      <c r="B269" s="28" t="s">
        <v>693</v>
      </c>
      <c r="C269" s="43" t="s">
        <v>694</v>
      </c>
      <c r="D269" s="29" t="s">
        <v>587</v>
      </c>
      <c r="E269" s="37"/>
      <c r="F269" s="34" t="s">
        <v>17</v>
      </c>
      <c r="G269" s="34" t="n">
        <v>428</v>
      </c>
      <c r="H269" s="34" t="n">
        <v>92763328</v>
      </c>
      <c r="I269" s="26" t="s">
        <v>695</v>
      </c>
    </row>
    <row r="270" customFormat="false" ht="19.5" hidden="false" customHeight="true" outlineLevel="0" collapsed="false">
      <c r="A270" s="27" t="n">
        <v>260</v>
      </c>
      <c r="B270" s="32" t="s">
        <v>696</v>
      </c>
      <c r="C270" s="33" t="s">
        <v>697</v>
      </c>
      <c r="D270" s="34" t="s">
        <v>587</v>
      </c>
      <c r="E270" s="37" t="s">
        <v>26</v>
      </c>
      <c r="F270" s="34" t="s">
        <v>17</v>
      </c>
      <c r="G270" s="34" t="n">
        <v>217</v>
      </c>
      <c r="H270" s="34" t="n">
        <v>96185559</v>
      </c>
      <c r="I270" s="26" t="s">
        <v>698</v>
      </c>
    </row>
    <row r="271" customFormat="false" ht="19.5" hidden="false" customHeight="true" outlineLevel="0" collapsed="false">
      <c r="A271" s="21" t="n">
        <v>261</v>
      </c>
      <c r="B271" s="32" t="s">
        <v>699</v>
      </c>
      <c r="C271" s="33" t="s">
        <v>700</v>
      </c>
      <c r="D271" s="34" t="s">
        <v>587</v>
      </c>
      <c r="E271" s="37" t="s">
        <v>26</v>
      </c>
      <c r="F271" s="34" t="s">
        <v>17</v>
      </c>
      <c r="G271" s="34" t="n">
        <v>143</v>
      </c>
      <c r="H271" s="34" t="n">
        <v>96338140</v>
      </c>
      <c r="I271" s="26" t="s">
        <v>701</v>
      </c>
    </row>
    <row r="272" customFormat="false" ht="19.5" hidden="false" customHeight="true" outlineLevel="0" collapsed="false">
      <c r="A272" s="27" t="n">
        <v>262</v>
      </c>
      <c r="B272" s="32" t="s">
        <v>702</v>
      </c>
      <c r="C272" s="33" t="s">
        <v>703</v>
      </c>
      <c r="D272" s="34" t="s">
        <v>587</v>
      </c>
      <c r="E272" s="37" t="s">
        <v>26</v>
      </c>
      <c r="F272" s="34" t="s">
        <v>17</v>
      </c>
      <c r="G272" s="34" t="n">
        <v>338</v>
      </c>
      <c r="H272" s="34" t="n">
        <v>97396539</v>
      </c>
      <c r="I272" s="50" t="s">
        <v>704</v>
      </c>
    </row>
    <row r="273" customFormat="false" ht="19.5" hidden="false" customHeight="true" outlineLevel="0" collapsed="false">
      <c r="A273" s="21" t="n">
        <v>263</v>
      </c>
      <c r="B273" s="32" t="s">
        <v>705</v>
      </c>
      <c r="C273" s="33" t="s">
        <v>706</v>
      </c>
      <c r="D273" s="34" t="s">
        <v>587</v>
      </c>
      <c r="E273" s="37" t="s">
        <v>26</v>
      </c>
      <c r="F273" s="34" t="s">
        <v>17</v>
      </c>
      <c r="G273" s="34" t="n">
        <v>280</v>
      </c>
      <c r="H273" s="36" t="n">
        <v>97595977</v>
      </c>
      <c r="I273" s="38"/>
    </row>
    <row r="274" customFormat="false" ht="19.5" hidden="false" customHeight="true" outlineLevel="0" collapsed="false">
      <c r="A274" s="27" t="n">
        <v>264</v>
      </c>
      <c r="B274" s="32" t="s">
        <v>707</v>
      </c>
      <c r="C274" s="33" t="s">
        <v>708</v>
      </c>
      <c r="D274" s="34" t="s">
        <v>587</v>
      </c>
      <c r="E274" s="37" t="s">
        <v>26</v>
      </c>
      <c r="F274" s="34" t="s">
        <v>17</v>
      </c>
      <c r="G274" s="34" t="n">
        <v>275</v>
      </c>
      <c r="H274" s="36"/>
      <c r="I274" s="38"/>
    </row>
    <row r="275" customFormat="false" ht="19.5" hidden="false" customHeight="true" outlineLevel="0" collapsed="false">
      <c r="A275" s="21" t="n">
        <v>265</v>
      </c>
      <c r="B275" s="32" t="s">
        <v>709</v>
      </c>
      <c r="C275" s="33" t="s">
        <v>708</v>
      </c>
      <c r="D275" s="34" t="s">
        <v>587</v>
      </c>
      <c r="E275" s="37" t="s">
        <v>26</v>
      </c>
      <c r="F275" s="34" t="s">
        <v>17</v>
      </c>
      <c r="G275" s="34" t="n">
        <v>279</v>
      </c>
      <c r="H275" s="36"/>
      <c r="I275" s="38"/>
    </row>
    <row r="276" customFormat="false" ht="19.5" hidden="false" customHeight="true" outlineLevel="0" collapsed="false">
      <c r="A276" s="27" t="n">
        <v>266</v>
      </c>
      <c r="B276" s="32" t="s">
        <v>710</v>
      </c>
      <c r="C276" s="69" t="s">
        <v>711</v>
      </c>
      <c r="D276" s="34" t="s">
        <v>712</v>
      </c>
      <c r="E276" s="37" t="s">
        <v>26</v>
      </c>
      <c r="F276" s="34" t="s">
        <v>17</v>
      </c>
      <c r="G276" s="34" t="s">
        <v>713</v>
      </c>
      <c r="H276" s="34"/>
      <c r="I276" s="50"/>
    </row>
    <row r="277" customFormat="false" ht="19.5" hidden="false" customHeight="true" outlineLevel="0" collapsed="false">
      <c r="A277" s="21" t="n">
        <v>267</v>
      </c>
      <c r="B277" s="32" t="s">
        <v>714</v>
      </c>
      <c r="C277" s="32" t="s">
        <v>715</v>
      </c>
      <c r="D277" s="34" t="s">
        <v>712</v>
      </c>
      <c r="E277" s="37" t="s">
        <v>26</v>
      </c>
      <c r="F277" s="34" t="s">
        <v>17</v>
      </c>
      <c r="G277" s="34" t="n">
        <v>379</v>
      </c>
      <c r="H277" s="34" t="n">
        <v>94762521</v>
      </c>
      <c r="I277" s="70"/>
    </row>
    <row r="278" customFormat="false" ht="19.5" hidden="false" customHeight="true" outlineLevel="0" collapsed="false">
      <c r="A278" s="27" t="n">
        <v>268</v>
      </c>
      <c r="B278" s="71" t="s">
        <v>716</v>
      </c>
      <c r="C278" s="33" t="s">
        <v>717</v>
      </c>
      <c r="D278" s="34" t="s">
        <v>712</v>
      </c>
      <c r="E278" s="37" t="s">
        <v>26</v>
      </c>
      <c r="F278" s="34" t="s">
        <v>17</v>
      </c>
      <c r="G278" s="34" t="n">
        <v>116</v>
      </c>
      <c r="H278" s="34"/>
      <c r="I278" s="38" t="s">
        <v>718</v>
      </c>
    </row>
    <row r="279" customFormat="false" ht="19.5" hidden="false" customHeight="true" outlineLevel="0" collapsed="false">
      <c r="A279" s="21" t="n">
        <v>269</v>
      </c>
      <c r="B279" s="32" t="s">
        <v>719</v>
      </c>
      <c r="C279" s="33" t="s">
        <v>717</v>
      </c>
      <c r="D279" s="34" t="s">
        <v>712</v>
      </c>
      <c r="E279" s="37" t="s">
        <v>26</v>
      </c>
      <c r="F279" s="34" t="s">
        <v>17</v>
      </c>
      <c r="G279" s="34" t="s">
        <v>720</v>
      </c>
      <c r="H279" s="34" t="n">
        <v>90297076</v>
      </c>
      <c r="I279" s="49" t="s">
        <v>721</v>
      </c>
    </row>
    <row r="280" customFormat="false" ht="19.5" hidden="false" customHeight="true" outlineLevel="0" collapsed="false">
      <c r="A280" s="27" t="n">
        <v>270</v>
      </c>
      <c r="B280" s="28" t="s">
        <v>722</v>
      </c>
      <c r="C280" s="43" t="s">
        <v>717</v>
      </c>
      <c r="D280" s="29" t="s">
        <v>712</v>
      </c>
      <c r="E280" s="37" t="s">
        <v>26</v>
      </c>
      <c r="F280" s="34" t="s">
        <v>17</v>
      </c>
      <c r="G280" s="34" t="n">
        <v>120</v>
      </c>
      <c r="H280" s="34"/>
      <c r="I280" s="38"/>
    </row>
    <row r="281" customFormat="false" ht="19.5" hidden="false" customHeight="true" outlineLevel="0" collapsed="false">
      <c r="A281" s="21" t="n">
        <v>271</v>
      </c>
      <c r="B281" s="71" t="s">
        <v>723</v>
      </c>
      <c r="C281" s="33" t="s">
        <v>717</v>
      </c>
      <c r="D281" s="34" t="s">
        <v>712</v>
      </c>
      <c r="E281" s="37" t="s">
        <v>26</v>
      </c>
      <c r="F281" s="34" t="s">
        <v>17</v>
      </c>
      <c r="G281" s="34" t="n">
        <v>114</v>
      </c>
      <c r="H281" s="34"/>
      <c r="I281" s="38"/>
    </row>
    <row r="282" customFormat="false" ht="19.5" hidden="false" customHeight="true" outlineLevel="0" collapsed="false">
      <c r="A282" s="27" t="n">
        <v>272</v>
      </c>
      <c r="B282" s="71" t="s">
        <v>724</v>
      </c>
      <c r="C282" s="33" t="s">
        <v>717</v>
      </c>
      <c r="D282" s="34" t="s">
        <v>712</v>
      </c>
      <c r="E282" s="37" t="s">
        <v>26</v>
      </c>
      <c r="F282" s="34" t="s">
        <v>17</v>
      </c>
      <c r="G282" s="34" t="n">
        <v>113</v>
      </c>
      <c r="H282" s="34"/>
      <c r="I282" s="38" t="s">
        <v>718</v>
      </c>
    </row>
    <row r="283" customFormat="false" ht="19.5" hidden="false" customHeight="true" outlineLevel="0" collapsed="false">
      <c r="A283" s="21" t="n">
        <v>273</v>
      </c>
      <c r="B283" s="71" t="s">
        <v>725</v>
      </c>
      <c r="C283" s="33" t="s">
        <v>717</v>
      </c>
      <c r="D283" s="34" t="s">
        <v>712</v>
      </c>
      <c r="E283" s="37" t="s">
        <v>26</v>
      </c>
      <c r="F283" s="34" t="s">
        <v>17</v>
      </c>
      <c r="G283" s="34" t="n">
        <v>111</v>
      </c>
      <c r="H283" s="34" t="n">
        <v>82689316</v>
      </c>
      <c r="I283" s="38"/>
    </row>
    <row r="284" customFormat="false" ht="19.5" hidden="false" customHeight="true" outlineLevel="0" collapsed="false">
      <c r="A284" s="27" t="n">
        <v>274</v>
      </c>
      <c r="B284" s="28" t="s">
        <v>726</v>
      </c>
      <c r="C284" s="43" t="s">
        <v>717</v>
      </c>
      <c r="D284" s="29" t="s">
        <v>712</v>
      </c>
      <c r="E284" s="37" t="s">
        <v>26</v>
      </c>
      <c r="F284" s="34" t="s">
        <v>17</v>
      </c>
      <c r="G284" s="34" t="n">
        <v>119</v>
      </c>
      <c r="H284" s="34"/>
      <c r="I284" s="38"/>
    </row>
    <row r="285" customFormat="false" ht="19.5" hidden="false" customHeight="true" outlineLevel="0" collapsed="false">
      <c r="A285" s="21" t="n">
        <v>275</v>
      </c>
      <c r="B285" s="72" t="s">
        <v>727</v>
      </c>
      <c r="C285" s="33" t="s">
        <v>717</v>
      </c>
      <c r="D285" s="34" t="s">
        <v>712</v>
      </c>
      <c r="E285" s="37" t="s">
        <v>26</v>
      </c>
      <c r="F285" s="34" t="s">
        <v>17</v>
      </c>
      <c r="G285" s="34" t="n">
        <v>112</v>
      </c>
      <c r="H285" s="34"/>
      <c r="I285" s="38"/>
    </row>
    <row r="286" customFormat="false" ht="19.5" hidden="false" customHeight="true" outlineLevel="0" collapsed="false">
      <c r="A286" s="27" t="n">
        <v>276</v>
      </c>
      <c r="B286" s="28" t="s">
        <v>728</v>
      </c>
      <c r="C286" s="43" t="s">
        <v>717</v>
      </c>
      <c r="D286" s="29" t="s">
        <v>712</v>
      </c>
      <c r="E286" s="73" t="s">
        <v>54</v>
      </c>
      <c r="F286" s="34" t="s">
        <v>17</v>
      </c>
      <c r="G286" s="34" t="n">
        <v>117</v>
      </c>
      <c r="H286" s="34"/>
      <c r="I286" s="38"/>
    </row>
    <row r="287" customFormat="false" ht="19.5" hidden="false" customHeight="true" outlineLevel="0" collapsed="false">
      <c r="A287" s="21" t="n">
        <v>277</v>
      </c>
      <c r="B287" s="74" t="s">
        <v>729</v>
      </c>
      <c r="C287" s="43" t="s">
        <v>717</v>
      </c>
      <c r="D287" s="29" t="s">
        <v>712</v>
      </c>
      <c r="E287" s="73" t="s">
        <v>54</v>
      </c>
      <c r="F287" s="34" t="s">
        <v>17</v>
      </c>
      <c r="G287" s="34" t="n">
        <v>115</v>
      </c>
      <c r="H287" s="34"/>
      <c r="I287" s="38"/>
    </row>
    <row r="288" customFormat="false" ht="19.5" hidden="false" customHeight="true" outlineLevel="0" collapsed="false">
      <c r="A288" s="27" t="n">
        <v>278</v>
      </c>
      <c r="B288" s="28" t="s">
        <v>730</v>
      </c>
      <c r="C288" s="43" t="s">
        <v>717</v>
      </c>
      <c r="D288" s="29" t="s">
        <v>712</v>
      </c>
      <c r="E288" s="73" t="s">
        <v>54</v>
      </c>
      <c r="F288" s="34" t="s">
        <v>17</v>
      </c>
      <c r="G288" s="34" t="n">
        <v>118</v>
      </c>
      <c r="H288" s="34"/>
      <c r="I288" s="38"/>
    </row>
    <row r="289" customFormat="false" ht="19.5" hidden="false" customHeight="true" outlineLevel="0" collapsed="false">
      <c r="A289" s="21" t="n">
        <v>279</v>
      </c>
      <c r="B289" s="32" t="s">
        <v>731</v>
      </c>
      <c r="C289" s="33" t="s">
        <v>732</v>
      </c>
      <c r="D289" s="34" t="s">
        <v>712</v>
      </c>
      <c r="E289" s="37" t="s">
        <v>26</v>
      </c>
      <c r="F289" s="34" t="s">
        <v>17</v>
      </c>
      <c r="G289" s="34" t="n">
        <v>343</v>
      </c>
      <c r="H289" s="34" t="n">
        <v>96949011</v>
      </c>
      <c r="I289" s="26" t="s">
        <v>733</v>
      </c>
    </row>
    <row r="290" customFormat="false" ht="19.5" hidden="false" customHeight="true" outlineLevel="0" collapsed="false">
      <c r="A290" s="27" t="n">
        <v>280</v>
      </c>
      <c r="B290" s="32" t="s">
        <v>734</v>
      </c>
      <c r="C290" s="33" t="s">
        <v>732</v>
      </c>
      <c r="D290" s="34" t="s">
        <v>712</v>
      </c>
      <c r="E290" s="37" t="s">
        <v>26</v>
      </c>
      <c r="F290" s="34" t="s">
        <v>17</v>
      </c>
      <c r="G290" s="34" t="s">
        <v>735</v>
      </c>
      <c r="H290" s="36"/>
      <c r="I290" s="38"/>
    </row>
    <row r="291" customFormat="false" ht="19.5" hidden="false" customHeight="true" outlineLevel="0" collapsed="false">
      <c r="A291" s="21" t="n">
        <v>281</v>
      </c>
      <c r="B291" s="32" t="s">
        <v>736</v>
      </c>
      <c r="C291" s="32" t="s">
        <v>737</v>
      </c>
      <c r="D291" s="34" t="s">
        <v>738</v>
      </c>
      <c r="E291" s="37"/>
      <c r="F291" s="34" t="s">
        <v>17</v>
      </c>
      <c r="G291" s="34" t="n">
        <v>429</v>
      </c>
      <c r="H291" s="36" t="n">
        <v>98157331</v>
      </c>
      <c r="I291" s="26" t="s">
        <v>739</v>
      </c>
    </row>
    <row r="292" customFormat="false" ht="19.5" hidden="false" customHeight="true" outlineLevel="0" collapsed="false">
      <c r="A292" s="27" t="n">
        <v>282</v>
      </c>
      <c r="B292" s="32" t="s">
        <v>740</v>
      </c>
      <c r="C292" s="33" t="s">
        <v>741</v>
      </c>
      <c r="D292" s="34" t="s">
        <v>738</v>
      </c>
      <c r="E292" s="37" t="s">
        <v>26</v>
      </c>
      <c r="F292" s="34" t="s">
        <v>17</v>
      </c>
      <c r="G292" s="34" t="n">
        <v>164</v>
      </c>
      <c r="H292" s="36" t="n">
        <v>92391824</v>
      </c>
      <c r="I292" s="26" t="s">
        <v>742</v>
      </c>
    </row>
    <row r="293" customFormat="false" ht="19.5" hidden="false" customHeight="true" outlineLevel="0" collapsed="false">
      <c r="A293" s="21" t="n">
        <v>283</v>
      </c>
      <c r="B293" s="32" t="s">
        <v>743</v>
      </c>
      <c r="C293" s="33" t="s">
        <v>741</v>
      </c>
      <c r="D293" s="34" t="s">
        <v>738</v>
      </c>
      <c r="E293" s="37" t="s">
        <v>26</v>
      </c>
      <c r="F293" s="34" t="s">
        <v>17</v>
      </c>
      <c r="G293" s="34" t="n">
        <v>202</v>
      </c>
      <c r="H293" s="34" t="n">
        <v>96745780</v>
      </c>
      <c r="I293" s="50" t="s">
        <v>744</v>
      </c>
    </row>
    <row r="294" customFormat="false" ht="19.5" hidden="false" customHeight="true" outlineLevel="0" collapsed="false">
      <c r="A294" s="27" t="n">
        <v>284</v>
      </c>
      <c r="B294" s="32" t="s">
        <v>745</v>
      </c>
      <c r="C294" s="33" t="s">
        <v>741</v>
      </c>
      <c r="D294" s="34" t="s">
        <v>738</v>
      </c>
      <c r="E294" s="37" t="s">
        <v>26</v>
      </c>
      <c r="F294" s="34" t="s">
        <v>17</v>
      </c>
      <c r="G294" s="34" t="s">
        <v>746</v>
      </c>
      <c r="H294" s="34" t="n">
        <v>93418685</v>
      </c>
      <c r="I294" s="26" t="s">
        <v>747</v>
      </c>
    </row>
    <row r="295" customFormat="false" ht="19.5" hidden="false" customHeight="true" outlineLevel="0" collapsed="false">
      <c r="A295" s="21" t="n">
        <v>285</v>
      </c>
      <c r="B295" s="32" t="s">
        <v>748</v>
      </c>
      <c r="C295" s="33" t="s">
        <v>749</v>
      </c>
      <c r="D295" s="34" t="s">
        <v>738</v>
      </c>
      <c r="E295" s="35" t="s">
        <v>23</v>
      </c>
      <c r="F295" s="34" t="s">
        <v>17</v>
      </c>
      <c r="G295" s="34" t="n">
        <v>215</v>
      </c>
      <c r="H295" s="36" t="n">
        <v>97535248</v>
      </c>
      <c r="I295" s="26" t="s">
        <v>750</v>
      </c>
    </row>
    <row r="296" customFormat="false" ht="19.5" hidden="false" customHeight="true" outlineLevel="0" collapsed="false">
      <c r="A296" s="27" t="n">
        <v>286</v>
      </c>
      <c r="B296" s="32" t="s">
        <v>751</v>
      </c>
      <c r="C296" s="33" t="s">
        <v>749</v>
      </c>
      <c r="D296" s="34" t="s">
        <v>738</v>
      </c>
      <c r="E296" s="37" t="s">
        <v>26</v>
      </c>
      <c r="F296" s="34" t="s">
        <v>17</v>
      </c>
      <c r="G296" s="34" t="n">
        <v>239</v>
      </c>
      <c r="H296" s="34" t="n">
        <v>98523005</v>
      </c>
      <c r="I296" s="55" t="s">
        <v>752</v>
      </c>
    </row>
    <row r="297" customFormat="false" ht="19.5" hidden="false" customHeight="true" outlineLevel="0" collapsed="false">
      <c r="A297" s="21" t="n">
        <v>287</v>
      </c>
      <c r="B297" s="32" t="s">
        <v>753</v>
      </c>
      <c r="C297" s="33" t="s">
        <v>749</v>
      </c>
      <c r="D297" s="34" t="s">
        <v>738</v>
      </c>
      <c r="E297" s="37" t="s">
        <v>26</v>
      </c>
      <c r="F297" s="34" t="s">
        <v>17</v>
      </c>
      <c r="G297" s="34" t="n">
        <v>213</v>
      </c>
      <c r="H297" s="36" t="n">
        <v>94389953</v>
      </c>
      <c r="I297" s="26" t="s">
        <v>754</v>
      </c>
    </row>
    <row r="298" customFormat="false" ht="19.5" hidden="false" customHeight="true" outlineLevel="0" collapsed="false">
      <c r="A298" s="27" t="n">
        <v>288</v>
      </c>
      <c r="B298" s="32" t="s">
        <v>755</v>
      </c>
      <c r="C298" s="33" t="s">
        <v>749</v>
      </c>
      <c r="D298" s="34" t="s">
        <v>738</v>
      </c>
      <c r="E298" s="37" t="s">
        <v>26</v>
      </c>
      <c r="F298" s="34" t="s">
        <v>17</v>
      </c>
      <c r="G298" s="34" t="n">
        <v>212</v>
      </c>
      <c r="H298" s="36"/>
      <c r="I298" s="38" t="s">
        <v>756</v>
      </c>
    </row>
    <row r="299" customFormat="false" ht="19.5" hidden="false" customHeight="true" outlineLevel="0" collapsed="false">
      <c r="A299" s="21" t="n">
        <v>289</v>
      </c>
      <c r="B299" s="32" t="s">
        <v>757</v>
      </c>
      <c r="C299" s="33" t="s">
        <v>749</v>
      </c>
      <c r="D299" s="34" t="s">
        <v>738</v>
      </c>
      <c r="E299" s="37" t="s">
        <v>26</v>
      </c>
      <c r="F299" s="34" t="s">
        <v>17</v>
      </c>
      <c r="G299" s="34" t="n">
        <v>105</v>
      </c>
      <c r="H299" s="34" t="n">
        <v>91813480</v>
      </c>
      <c r="I299" s="26" t="s">
        <v>754</v>
      </c>
    </row>
    <row r="300" customFormat="false" ht="19.5" hidden="false" customHeight="true" outlineLevel="0" collapsed="false">
      <c r="A300" s="27" t="n">
        <v>290</v>
      </c>
      <c r="B300" s="32" t="s">
        <v>758</v>
      </c>
      <c r="C300" s="33" t="s">
        <v>749</v>
      </c>
      <c r="D300" s="34" t="s">
        <v>738</v>
      </c>
      <c r="E300" s="35" t="s">
        <v>23</v>
      </c>
      <c r="F300" s="34" t="s">
        <v>17</v>
      </c>
      <c r="G300" s="34" t="n">
        <v>214</v>
      </c>
      <c r="H300" s="36" t="n">
        <v>96608491</v>
      </c>
      <c r="I300" s="26" t="s">
        <v>759</v>
      </c>
    </row>
    <row r="301" customFormat="false" ht="19.5" hidden="false" customHeight="true" outlineLevel="0" collapsed="false">
      <c r="A301" s="21" t="n">
        <v>291</v>
      </c>
      <c r="B301" s="32" t="s">
        <v>760</v>
      </c>
      <c r="C301" s="33" t="s">
        <v>749</v>
      </c>
      <c r="D301" s="34" t="s">
        <v>738</v>
      </c>
      <c r="E301" s="37" t="s">
        <v>26</v>
      </c>
      <c r="F301" s="34" t="s">
        <v>17</v>
      </c>
      <c r="G301" s="34" t="n">
        <v>211</v>
      </c>
      <c r="H301" s="36" t="n">
        <v>91813480</v>
      </c>
      <c r="I301" s="26" t="s">
        <v>761</v>
      </c>
    </row>
    <row r="302" customFormat="false" ht="19.5" hidden="false" customHeight="true" outlineLevel="0" collapsed="false">
      <c r="A302" s="27" t="n">
        <v>292</v>
      </c>
      <c r="B302" s="32" t="s">
        <v>762</v>
      </c>
      <c r="C302" s="32" t="s">
        <v>763</v>
      </c>
      <c r="D302" s="34" t="s">
        <v>738</v>
      </c>
      <c r="E302" s="37" t="s">
        <v>26</v>
      </c>
      <c r="F302" s="34" t="s">
        <v>17</v>
      </c>
      <c r="G302" s="34" t="n">
        <v>418</v>
      </c>
      <c r="H302" s="34" t="n">
        <v>96909162</v>
      </c>
      <c r="I302" s="26" t="s">
        <v>764</v>
      </c>
    </row>
    <row r="303" customFormat="false" ht="19.5" hidden="false" customHeight="true" outlineLevel="0" collapsed="false">
      <c r="A303" s="21" t="n">
        <v>293</v>
      </c>
      <c r="B303" s="32" t="s">
        <v>765</v>
      </c>
      <c r="C303" s="33" t="s">
        <v>766</v>
      </c>
      <c r="D303" s="34" t="s">
        <v>738</v>
      </c>
      <c r="E303" s="37" t="s">
        <v>26</v>
      </c>
      <c r="F303" s="34" t="s">
        <v>17</v>
      </c>
      <c r="G303" s="34" t="s">
        <v>767</v>
      </c>
      <c r="H303" s="36"/>
      <c r="I303" s="38"/>
    </row>
    <row r="304" customFormat="false" ht="19.5" hidden="false" customHeight="true" outlineLevel="0" collapsed="false">
      <c r="A304" s="27" t="n">
        <v>294</v>
      </c>
      <c r="B304" s="32" t="s">
        <v>768</v>
      </c>
      <c r="C304" s="33" t="s">
        <v>766</v>
      </c>
      <c r="D304" s="34" t="s">
        <v>738</v>
      </c>
      <c r="E304" s="37" t="s">
        <v>26</v>
      </c>
      <c r="F304" s="34" t="s">
        <v>17</v>
      </c>
      <c r="G304" s="34" t="n">
        <v>304</v>
      </c>
      <c r="H304" s="34" t="n">
        <v>91449145</v>
      </c>
      <c r="I304" s="26" t="s">
        <v>769</v>
      </c>
    </row>
    <row r="305" customFormat="false" ht="19.5" hidden="false" customHeight="true" outlineLevel="0" collapsed="false">
      <c r="A305" s="21" t="n">
        <v>295</v>
      </c>
      <c r="B305" s="32" t="s">
        <v>770</v>
      </c>
      <c r="C305" s="33" t="s">
        <v>766</v>
      </c>
      <c r="D305" s="34" t="s">
        <v>738</v>
      </c>
      <c r="E305" s="37" t="s">
        <v>26</v>
      </c>
      <c r="F305" s="34" t="s">
        <v>17</v>
      </c>
      <c r="G305" s="34" t="s">
        <v>771</v>
      </c>
      <c r="H305" s="36" t="n">
        <v>97557581</v>
      </c>
      <c r="I305" s="26" t="s">
        <v>772</v>
      </c>
    </row>
    <row r="306" customFormat="false" ht="19.5" hidden="false" customHeight="true" outlineLevel="0" collapsed="false">
      <c r="A306" s="27" t="n">
        <v>296</v>
      </c>
      <c r="B306" s="32" t="s">
        <v>773</v>
      </c>
      <c r="C306" s="33" t="s">
        <v>766</v>
      </c>
      <c r="D306" s="34" t="s">
        <v>738</v>
      </c>
      <c r="E306" s="37" t="s">
        <v>26</v>
      </c>
      <c r="F306" s="34" t="s">
        <v>17</v>
      </c>
      <c r="G306" s="34" t="n">
        <v>150</v>
      </c>
      <c r="H306" s="36" t="n">
        <v>93253167</v>
      </c>
      <c r="I306" s="26" t="s">
        <v>774</v>
      </c>
    </row>
    <row r="307" customFormat="false" ht="19.5" hidden="false" customHeight="true" outlineLevel="0" collapsed="false">
      <c r="A307" s="21" t="n">
        <v>297</v>
      </c>
      <c r="B307" s="32" t="s">
        <v>775</v>
      </c>
      <c r="C307" s="33" t="s">
        <v>776</v>
      </c>
      <c r="D307" s="34" t="s">
        <v>738</v>
      </c>
      <c r="E307" s="37" t="s">
        <v>26</v>
      </c>
      <c r="F307" s="34" t="s">
        <v>17</v>
      </c>
      <c r="G307" s="34" t="n">
        <v>369</v>
      </c>
      <c r="H307" s="34" t="n">
        <v>97234327</v>
      </c>
      <c r="I307" s="26" t="s">
        <v>777</v>
      </c>
    </row>
    <row r="308" customFormat="false" ht="19.5" hidden="false" customHeight="true" outlineLevel="0" collapsed="false">
      <c r="A308" s="27" t="n">
        <v>298</v>
      </c>
      <c r="B308" s="32" t="s">
        <v>778</v>
      </c>
      <c r="C308" s="32" t="s">
        <v>779</v>
      </c>
      <c r="D308" s="34" t="s">
        <v>738</v>
      </c>
      <c r="E308" s="37" t="s">
        <v>26</v>
      </c>
      <c r="F308" s="34" t="s">
        <v>17</v>
      </c>
      <c r="G308" s="34" t="s">
        <v>780</v>
      </c>
      <c r="H308" s="36" t="n">
        <v>91468191</v>
      </c>
      <c r="I308" s="26" t="s">
        <v>781</v>
      </c>
    </row>
    <row r="309" customFormat="false" ht="18.75" hidden="false" customHeight="true" outlineLevel="0" collapsed="false">
      <c r="A309" s="21" t="n">
        <v>299</v>
      </c>
      <c r="B309" s="32" t="s">
        <v>782</v>
      </c>
      <c r="C309" s="33" t="s">
        <v>779</v>
      </c>
      <c r="D309" s="34" t="s">
        <v>738</v>
      </c>
      <c r="E309" s="37" t="s">
        <v>26</v>
      </c>
      <c r="F309" s="34" t="s">
        <v>17</v>
      </c>
      <c r="G309" s="34" t="s">
        <v>783</v>
      </c>
      <c r="H309" s="34" t="n">
        <v>90098868</v>
      </c>
      <c r="I309" s="38" t="s">
        <v>784</v>
      </c>
    </row>
    <row r="310" customFormat="false" ht="18.75" hidden="false" customHeight="true" outlineLevel="0" collapsed="false">
      <c r="A310" s="27" t="n">
        <v>300</v>
      </c>
      <c r="B310" s="32" t="s">
        <v>785</v>
      </c>
      <c r="C310" s="33" t="s">
        <v>779</v>
      </c>
      <c r="D310" s="34" t="s">
        <v>738</v>
      </c>
      <c r="E310" s="37" t="s">
        <v>54</v>
      </c>
      <c r="F310" s="34" t="s">
        <v>17</v>
      </c>
      <c r="G310" s="34" t="s">
        <v>786</v>
      </c>
      <c r="H310" s="34" t="n">
        <v>97490593</v>
      </c>
      <c r="I310" s="26" t="s">
        <v>787</v>
      </c>
    </row>
    <row r="311" customFormat="false" ht="19.5" hidden="false" customHeight="true" outlineLevel="0" collapsed="false">
      <c r="A311" s="21" t="n">
        <v>301</v>
      </c>
      <c r="B311" s="28" t="s">
        <v>788</v>
      </c>
      <c r="C311" s="28" t="s">
        <v>789</v>
      </c>
      <c r="D311" s="29" t="s">
        <v>738</v>
      </c>
      <c r="E311" s="44" t="s">
        <v>26</v>
      </c>
      <c r="F311" s="29" t="s">
        <v>17</v>
      </c>
      <c r="G311" s="34" t="n">
        <v>448</v>
      </c>
      <c r="H311" s="36" t="n">
        <v>96871400</v>
      </c>
      <c r="I311" s="26" t="s">
        <v>790</v>
      </c>
    </row>
    <row r="312" customFormat="false" ht="19.5" hidden="false" customHeight="true" outlineLevel="0" collapsed="false">
      <c r="A312" s="27" t="n">
        <v>302</v>
      </c>
      <c r="B312" s="32" t="s">
        <v>791</v>
      </c>
      <c r="C312" s="33" t="s">
        <v>792</v>
      </c>
      <c r="D312" s="34" t="s">
        <v>738</v>
      </c>
      <c r="E312" s="37" t="s">
        <v>26</v>
      </c>
      <c r="F312" s="34" t="s">
        <v>17</v>
      </c>
      <c r="G312" s="34" t="s">
        <v>793</v>
      </c>
      <c r="H312" s="34"/>
      <c r="I312" s="38"/>
    </row>
    <row r="313" customFormat="false" ht="19.5" hidden="false" customHeight="true" outlineLevel="0" collapsed="false">
      <c r="A313" s="21" t="n">
        <v>303</v>
      </c>
      <c r="B313" s="32" t="s">
        <v>794</v>
      </c>
      <c r="C313" s="33" t="s">
        <v>795</v>
      </c>
      <c r="D313" s="34" t="s">
        <v>738</v>
      </c>
      <c r="E313" s="37" t="s">
        <v>26</v>
      </c>
      <c r="F313" s="34" t="s">
        <v>17</v>
      </c>
      <c r="G313" s="34" t="n">
        <v>156</v>
      </c>
      <c r="H313" s="34" t="n">
        <v>91383579</v>
      </c>
      <c r="I313" s="26" t="s">
        <v>796</v>
      </c>
    </row>
    <row r="314" customFormat="false" ht="19.5" hidden="false" customHeight="true" outlineLevel="0" collapsed="false">
      <c r="A314" s="27" t="n">
        <v>304</v>
      </c>
      <c r="B314" s="32" t="s">
        <v>797</v>
      </c>
      <c r="C314" s="33" t="s">
        <v>798</v>
      </c>
      <c r="D314" s="34" t="s">
        <v>738</v>
      </c>
      <c r="E314" s="37" t="s">
        <v>26</v>
      </c>
      <c r="F314" s="34" t="s">
        <v>17</v>
      </c>
      <c r="G314" s="34" t="n">
        <v>260</v>
      </c>
      <c r="H314" s="36" t="n">
        <v>96329649</v>
      </c>
      <c r="I314" s="26" t="s">
        <v>799</v>
      </c>
    </row>
    <row r="315" customFormat="false" ht="19.5" hidden="false" customHeight="true" outlineLevel="0" collapsed="false">
      <c r="A315" s="21" t="n">
        <v>305</v>
      </c>
      <c r="B315" s="32" t="s">
        <v>800</v>
      </c>
      <c r="C315" s="33" t="s">
        <v>798</v>
      </c>
      <c r="D315" s="34" t="s">
        <v>738</v>
      </c>
      <c r="E315" s="37" t="s">
        <v>26</v>
      </c>
      <c r="F315" s="34" t="s">
        <v>17</v>
      </c>
      <c r="G315" s="36" t="n">
        <v>121</v>
      </c>
      <c r="H315" s="36" t="n">
        <v>96335036</v>
      </c>
      <c r="I315" s="26" t="s">
        <v>801</v>
      </c>
    </row>
    <row r="316" customFormat="false" ht="19.5" hidden="false" customHeight="true" outlineLevel="0" collapsed="false">
      <c r="A316" s="27" t="n">
        <v>306</v>
      </c>
      <c r="B316" s="32" t="s">
        <v>802</v>
      </c>
      <c r="C316" s="33" t="s">
        <v>798</v>
      </c>
      <c r="D316" s="34" t="s">
        <v>738</v>
      </c>
      <c r="E316" s="37" t="s">
        <v>26</v>
      </c>
      <c r="F316" s="34" t="s">
        <v>17</v>
      </c>
      <c r="G316" s="34" t="n">
        <v>291</v>
      </c>
      <c r="H316" s="34" t="n">
        <v>81805650</v>
      </c>
      <c r="I316" s="26" t="s">
        <v>803</v>
      </c>
    </row>
    <row r="317" customFormat="false" ht="19.5" hidden="false" customHeight="true" outlineLevel="0" collapsed="false">
      <c r="A317" s="21" t="n">
        <v>307</v>
      </c>
      <c r="B317" s="32" t="s">
        <v>804</v>
      </c>
      <c r="C317" s="33" t="s">
        <v>798</v>
      </c>
      <c r="D317" s="34" t="s">
        <v>738</v>
      </c>
      <c r="E317" s="37" t="s">
        <v>26</v>
      </c>
      <c r="F317" s="34" t="s">
        <v>17</v>
      </c>
      <c r="G317" s="34" t="s">
        <v>805</v>
      </c>
      <c r="H317" s="36" t="n">
        <v>97439350</v>
      </c>
      <c r="I317" s="26" t="s">
        <v>806</v>
      </c>
    </row>
    <row r="318" customFormat="false" ht="19.5" hidden="false" customHeight="true" outlineLevel="0" collapsed="false">
      <c r="A318" s="27" t="n">
        <v>308</v>
      </c>
      <c r="B318" s="32" t="s">
        <v>807</v>
      </c>
      <c r="C318" s="33" t="s">
        <v>808</v>
      </c>
      <c r="D318" s="34" t="s">
        <v>738</v>
      </c>
      <c r="E318" s="37" t="s">
        <v>26</v>
      </c>
      <c r="F318" s="34" t="s">
        <v>17</v>
      </c>
      <c r="G318" s="34" t="n">
        <v>122</v>
      </c>
      <c r="H318" s="36" t="n">
        <v>96301833</v>
      </c>
      <c r="I318" s="26" t="s">
        <v>809</v>
      </c>
    </row>
    <row r="319" customFormat="false" ht="19.5" hidden="false" customHeight="true" outlineLevel="0" collapsed="false">
      <c r="A319" s="21" t="n">
        <v>309</v>
      </c>
      <c r="B319" s="32" t="s">
        <v>810</v>
      </c>
      <c r="C319" s="33" t="s">
        <v>811</v>
      </c>
      <c r="D319" s="34" t="s">
        <v>738</v>
      </c>
      <c r="E319" s="37" t="s">
        <v>26</v>
      </c>
      <c r="F319" s="34" t="s">
        <v>17</v>
      </c>
      <c r="G319" s="34" t="n">
        <v>307</v>
      </c>
      <c r="H319" s="34" t="n">
        <v>67810485</v>
      </c>
      <c r="I319" s="26" t="s">
        <v>812</v>
      </c>
    </row>
    <row r="320" customFormat="false" ht="19.5" hidden="false" customHeight="true" outlineLevel="0" collapsed="false">
      <c r="A320" s="27" t="n">
        <v>310</v>
      </c>
      <c r="B320" s="32" t="s">
        <v>813</v>
      </c>
      <c r="C320" s="33" t="s">
        <v>814</v>
      </c>
      <c r="D320" s="34" t="s">
        <v>738</v>
      </c>
      <c r="E320" s="37" t="s">
        <v>26</v>
      </c>
      <c r="F320" s="34" t="s">
        <v>17</v>
      </c>
      <c r="G320" s="34" t="s">
        <v>815</v>
      </c>
      <c r="H320" s="34"/>
      <c r="I320" s="26" t="s">
        <v>816</v>
      </c>
    </row>
    <row r="321" customFormat="false" ht="19.5" hidden="false" customHeight="true" outlineLevel="0" collapsed="false">
      <c r="A321" s="21" t="n">
        <v>311</v>
      </c>
      <c r="B321" s="32" t="s">
        <v>817</v>
      </c>
      <c r="C321" s="33" t="s">
        <v>814</v>
      </c>
      <c r="D321" s="34" t="s">
        <v>738</v>
      </c>
      <c r="E321" s="37" t="s">
        <v>26</v>
      </c>
      <c r="F321" s="34" t="s">
        <v>17</v>
      </c>
      <c r="G321" s="34" t="s">
        <v>818</v>
      </c>
      <c r="H321" s="34"/>
      <c r="I321" s="26" t="s">
        <v>819</v>
      </c>
    </row>
    <row r="322" customFormat="false" ht="19.5" hidden="false" customHeight="true" outlineLevel="0" collapsed="false">
      <c r="A322" s="27" t="n">
        <v>312</v>
      </c>
      <c r="B322" s="32" t="s">
        <v>820</v>
      </c>
      <c r="C322" s="33" t="s">
        <v>814</v>
      </c>
      <c r="D322" s="34" t="s">
        <v>738</v>
      </c>
      <c r="E322" s="37" t="s">
        <v>26</v>
      </c>
      <c r="F322" s="34" t="s">
        <v>17</v>
      </c>
      <c r="G322" s="34" t="s">
        <v>821</v>
      </c>
      <c r="H322" s="36" t="n">
        <v>96533049</v>
      </c>
      <c r="I322" s="26" t="s">
        <v>822</v>
      </c>
    </row>
    <row r="323" customFormat="false" ht="19.5" hidden="false" customHeight="true" outlineLevel="0" collapsed="false">
      <c r="A323" s="21" t="n">
        <v>313</v>
      </c>
      <c r="B323" s="32" t="s">
        <v>823</v>
      </c>
      <c r="C323" s="33" t="s">
        <v>814</v>
      </c>
      <c r="D323" s="34" t="s">
        <v>738</v>
      </c>
      <c r="E323" s="37" t="s">
        <v>26</v>
      </c>
      <c r="F323" s="34" t="s">
        <v>17</v>
      </c>
      <c r="G323" s="34" t="s">
        <v>824</v>
      </c>
      <c r="H323" s="34" t="n">
        <v>81683027</v>
      </c>
      <c r="I323" s="50" t="s">
        <v>825</v>
      </c>
    </row>
    <row r="324" customFormat="false" ht="19.5" hidden="false" customHeight="true" outlineLevel="0" collapsed="false">
      <c r="A324" s="27" t="n">
        <v>314</v>
      </c>
      <c r="B324" s="32" t="s">
        <v>826</v>
      </c>
      <c r="C324" s="33" t="s">
        <v>814</v>
      </c>
      <c r="D324" s="34" t="s">
        <v>738</v>
      </c>
      <c r="E324" s="37" t="s">
        <v>26</v>
      </c>
      <c r="F324" s="34" t="s">
        <v>17</v>
      </c>
      <c r="G324" s="34" t="s">
        <v>827</v>
      </c>
      <c r="H324" s="34"/>
      <c r="I324" s="38" t="s">
        <v>828</v>
      </c>
    </row>
    <row r="325" customFormat="false" ht="19.5" hidden="false" customHeight="true" outlineLevel="0" collapsed="false">
      <c r="A325" s="21" t="n">
        <v>315</v>
      </c>
      <c r="B325" s="32" t="s">
        <v>829</v>
      </c>
      <c r="C325" s="33" t="s">
        <v>814</v>
      </c>
      <c r="D325" s="34" t="s">
        <v>738</v>
      </c>
      <c r="E325" s="37" t="s">
        <v>26</v>
      </c>
      <c r="F325" s="34" t="s">
        <v>17</v>
      </c>
      <c r="G325" s="34" t="s">
        <v>830</v>
      </c>
      <c r="H325" s="34"/>
      <c r="I325" s="26" t="s">
        <v>831</v>
      </c>
    </row>
    <row r="326" customFormat="false" ht="27.75" hidden="false" customHeight="true" outlineLevel="0" collapsed="false">
      <c r="A326" s="27" t="n">
        <v>316</v>
      </c>
      <c r="B326" s="32" t="s">
        <v>832</v>
      </c>
      <c r="C326" s="33" t="s">
        <v>814</v>
      </c>
      <c r="D326" s="34" t="s">
        <v>738</v>
      </c>
      <c r="E326" s="37" t="s">
        <v>26</v>
      </c>
      <c r="F326" s="34" t="s">
        <v>17</v>
      </c>
      <c r="G326" s="34" t="n">
        <v>152</v>
      </c>
      <c r="H326" s="34" t="n">
        <v>98537942</v>
      </c>
      <c r="I326" s="26" t="s">
        <v>833</v>
      </c>
    </row>
    <row r="327" customFormat="false" ht="19.5" hidden="false" customHeight="true" outlineLevel="0" collapsed="false">
      <c r="A327" s="21" t="n">
        <v>317</v>
      </c>
      <c r="B327" s="32" t="s">
        <v>834</v>
      </c>
      <c r="C327" s="33" t="s">
        <v>814</v>
      </c>
      <c r="D327" s="34" t="s">
        <v>738</v>
      </c>
      <c r="E327" s="37" t="s">
        <v>26</v>
      </c>
      <c r="F327" s="34" t="s">
        <v>17</v>
      </c>
      <c r="G327" s="34" t="n">
        <v>320</v>
      </c>
      <c r="H327" s="34"/>
      <c r="I327" s="38" t="s">
        <v>835</v>
      </c>
    </row>
    <row r="328" customFormat="false" ht="19.5" hidden="false" customHeight="true" outlineLevel="0" collapsed="false">
      <c r="A328" s="27" t="n">
        <v>318</v>
      </c>
      <c r="B328" s="32" t="s">
        <v>836</v>
      </c>
      <c r="C328" s="33" t="s">
        <v>814</v>
      </c>
      <c r="D328" s="34" t="s">
        <v>738</v>
      </c>
      <c r="E328" s="37" t="s">
        <v>26</v>
      </c>
      <c r="F328" s="34" t="s">
        <v>17</v>
      </c>
      <c r="G328" s="34" t="s">
        <v>837</v>
      </c>
      <c r="H328" s="34"/>
      <c r="I328" s="38" t="s">
        <v>838</v>
      </c>
    </row>
    <row r="329" customFormat="false" ht="19.5" hidden="false" customHeight="true" outlineLevel="0" collapsed="false">
      <c r="A329" s="21" t="n">
        <v>319</v>
      </c>
      <c r="B329" s="32" t="s">
        <v>839</v>
      </c>
      <c r="C329" s="33" t="s">
        <v>814</v>
      </c>
      <c r="D329" s="34" t="s">
        <v>738</v>
      </c>
      <c r="E329" s="37" t="s">
        <v>26</v>
      </c>
      <c r="F329" s="34" t="s">
        <v>17</v>
      </c>
      <c r="G329" s="34" t="s">
        <v>840</v>
      </c>
      <c r="H329" s="34" t="n">
        <v>94789682</v>
      </c>
      <c r="I329" s="26" t="s">
        <v>841</v>
      </c>
    </row>
    <row r="330" customFormat="false" ht="19.5" hidden="false" customHeight="true" outlineLevel="0" collapsed="false">
      <c r="A330" s="27" t="n">
        <v>320</v>
      </c>
      <c r="B330" s="32" t="s">
        <v>842</v>
      </c>
      <c r="C330" s="33" t="s">
        <v>843</v>
      </c>
      <c r="D330" s="34" t="s">
        <v>738</v>
      </c>
      <c r="E330" s="37" t="s">
        <v>26</v>
      </c>
      <c r="F330" s="34" t="s">
        <v>17</v>
      </c>
      <c r="G330" s="36" t="n">
        <v>253</v>
      </c>
      <c r="H330" s="36" t="n">
        <v>96392284</v>
      </c>
      <c r="I330" s="26" t="s">
        <v>844</v>
      </c>
    </row>
    <row r="331" customFormat="false" ht="19.5" hidden="false" customHeight="true" outlineLevel="0" collapsed="false">
      <c r="A331" s="21" t="n">
        <v>321</v>
      </c>
      <c r="B331" s="32" t="s">
        <v>845</v>
      </c>
      <c r="C331" s="33" t="s">
        <v>843</v>
      </c>
      <c r="D331" s="34" t="s">
        <v>738</v>
      </c>
      <c r="E331" s="37" t="s">
        <v>26</v>
      </c>
      <c r="F331" s="34" t="s">
        <v>17</v>
      </c>
      <c r="G331" s="34" t="n">
        <v>218</v>
      </c>
      <c r="H331" s="34" t="n">
        <v>96153446</v>
      </c>
      <c r="I331" s="26" t="s">
        <v>846</v>
      </c>
    </row>
    <row r="332" customFormat="false" ht="19.5" hidden="false" customHeight="true" outlineLevel="0" collapsed="false">
      <c r="A332" s="27" t="n">
        <v>322</v>
      </c>
      <c r="B332" s="32" t="s">
        <v>847</v>
      </c>
      <c r="C332" s="33" t="s">
        <v>848</v>
      </c>
      <c r="D332" s="34" t="s">
        <v>738</v>
      </c>
      <c r="E332" s="37" t="s">
        <v>26</v>
      </c>
      <c r="F332" s="34" t="s">
        <v>17</v>
      </c>
      <c r="G332" s="36" t="n">
        <v>126</v>
      </c>
      <c r="H332" s="36" t="n">
        <v>96259987</v>
      </c>
      <c r="I332" s="26" t="s">
        <v>849</v>
      </c>
    </row>
    <row r="333" customFormat="false" ht="19.5" hidden="false" customHeight="true" outlineLevel="0" collapsed="false">
      <c r="A333" s="21" t="n">
        <v>323</v>
      </c>
      <c r="B333" s="32" t="s">
        <v>850</v>
      </c>
      <c r="C333" s="33" t="s">
        <v>848</v>
      </c>
      <c r="D333" s="34" t="s">
        <v>738</v>
      </c>
      <c r="E333" s="37" t="s">
        <v>26</v>
      </c>
      <c r="F333" s="34" t="s">
        <v>17</v>
      </c>
      <c r="G333" s="34" t="n">
        <v>181</v>
      </c>
      <c r="H333" s="36" t="n">
        <v>81688390</v>
      </c>
      <c r="I333" s="26" t="s">
        <v>851</v>
      </c>
    </row>
    <row r="334" customFormat="false" ht="19.5" hidden="false" customHeight="true" outlineLevel="0" collapsed="false">
      <c r="A334" s="27" t="n">
        <v>324</v>
      </c>
      <c r="B334" s="32" t="s">
        <v>852</v>
      </c>
      <c r="C334" s="33" t="s">
        <v>853</v>
      </c>
      <c r="D334" s="34" t="s">
        <v>738</v>
      </c>
      <c r="E334" s="37" t="s">
        <v>26</v>
      </c>
      <c r="F334" s="34" t="s">
        <v>17</v>
      </c>
      <c r="G334" s="34" t="s">
        <v>854</v>
      </c>
      <c r="H334" s="36" t="n">
        <v>93384933</v>
      </c>
      <c r="I334" s="26" t="s">
        <v>855</v>
      </c>
    </row>
    <row r="335" customFormat="false" ht="19.5" hidden="false" customHeight="true" outlineLevel="0" collapsed="false">
      <c r="A335" s="21" t="n">
        <v>325</v>
      </c>
      <c r="B335" s="32" t="s">
        <v>856</v>
      </c>
      <c r="C335" s="33" t="s">
        <v>853</v>
      </c>
      <c r="D335" s="34" t="s">
        <v>738</v>
      </c>
      <c r="E335" s="37" t="s">
        <v>26</v>
      </c>
      <c r="F335" s="34" t="s">
        <v>17</v>
      </c>
      <c r="G335" s="34" t="s">
        <v>857</v>
      </c>
      <c r="H335" s="36" t="n">
        <v>91174667</v>
      </c>
      <c r="I335" s="38" t="s">
        <v>858</v>
      </c>
    </row>
    <row r="336" customFormat="false" ht="19.5" hidden="false" customHeight="true" outlineLevel="0" collapsed="false">
      <c r="A336" s="27" t="n">
        <v>326</v>
      </c>
      <c r="B336" s="32" t="s">
        <v>859</v>
      </c>
      <c r="C336" s="75" t="s">
        <v>860</v>
      </c>
      <c r="D336" s="34" t="s">
        <v>738</v>
      </c>
      <c r="E336" s="35" t="s">
        <v>23</v>
      </c>
      <c r="F336" s="34" t="s">
        <v>17</v>
      </c>
      <c r="G336" s="34" t="n">
        <v>167</v>
      </c>
      <c r="H336" s="34" t="n">
        <v>91407280</v>
      </c>
      <c r="I336" s="26" t="s">
        <v>861</v>
      </c>
    </row>
    <row r="337" customFormat="false" ht="19.5" hidden="false" customHeight="true" outlineLevel="0" collapsed="false">
      <c r="A337" s="21" t="n">
        <v>327</v>
      </c>
      <c r="B337" s="32" t="s">
        <v>862</v>
      </c>
      <c r="C337" s="33" t="s">
        <v>863</v>
      </c>
      <c r="D337" s="34" t="s">
        <v>738</v>
      </c>
      <c r="E337" s="37" t="s">
        <v>26</v>
      </c>
      <c r="F337" s="34" t="s">
        <v>17</v>
      </c>
      <c r="G337" s="34" t="n">
        <v>367</v>
      </c>
      <c r="H337" s="40" t="n">
        <v>93661032</v>
      </c>
      <c r="I337" s="26" t="s">
        <v>864</v>
      </c>
    </row>
    <row r="338" customFormat="false" ht="19.5" hidden="false" customHeight="true" outlineLevel="0" collapsed="false">
      <c r="A338" s="27" t="n">
        <v>328</v>
      </c>
      <c r="B338" s="32" t="s">
        <v>865</v>
      </c>
      <c r="C338" s="33" t="s">
        <v>866</v>
      </c>
      <c r="D338" s="34" t="s">
        <v>738</v>
      </c>
      <c r="E338" s="37" t="s">
        <v>26</v>
      </c>
      <c r="F338" s="34" t="s">
        <v>17</v>
      </c>
      <c r="G338" s="34" t="n">
        <v>247</v>
      </c>
      <c r="H338" s="34"/>
      <c r="I338" s="26" t="s">
        <v>867</v>
      </c>
    </row>
    <row r="339" customFormat="false" ht="19.5" hidden="false" customHeight="true" outlineLevel="0" collapsed="false">
      <c r="A339" s="21" t="n">
        <v>329</v>
      </c>
      <c r="B339" s="32" t="s">
        <v>868</v>
      </c>
      <c r="C339" s="33" t="s">
        <v>866</v>
      </c>
      <c r="D339" s="34" t="s">
        <v>738</v>
      </c>
      <c r="E339" s="37" t="s">
        <v>26</v>
      </c>
      <c r="F339" s="34" t="s">
        <v>17</v>
      </c>
      <c r="G339" s="34" t="n">
        <v>242</v>
      </c>
      <c r="H339" s="34"/>
      <c r="I339" s="38" t="s">
        <v>869</v>
      </c>
    </row>
    <row r="340" customFormat="false" ht="19.5" hidden="false" customHeight="true" outlineLevel="0" collapsed="false">
      <c r="A340" s="27" t="n">
        <v>330</v>
      </c>
      <c r="B340" s="32" t="s">
        <v>870</v>
      </c>
      <c r="C340" s="33" t="s">
        <v>866</v>
      </c>
      <c r="D340" s="34" t="s">
        <v>738</v>
      </c>
      <c r="E340" s="37" t="s">
        <v>26</v>
      </c>
      <c r="F340" s="34" t="s">
        <v>17</v>
      </c>
      <c r="G340" s="34" t="n">
        <v>241</v>
      </c>
      <c r="H340" s="34" t="n">
        <v>98269359</v>
      </c>
      <c r="I340" s="38" t="s">
        <v>871</v>
      </c>
    </row>
    <row r="341" customFormat="false" ht="19.5" hidden="false" customHeight="true" outlineLevel="0" collapsed="false">
      <c r="A341" s="21" t="n">
        <v>331</v>
      </c>
      <c r="B341" s="32" t="s">
        <v>872</v>
      </c>
      <c r="C341" s="33" t="s">
        <v>866</v>
      </c>
      <c r="D341" s="34" t="s">
        <v>738</v>
      </c>
      <c r="E341" s="37" t="s">
        <v>26</v>
      </c>
      <c r="F341" s="34" t="s">
        <v>17</v>
      </c>
      <c r="G341" s="34" t="n">
        <v>250</v>
      </c>
      <c r="H341" s="34"/>
      <c r="I341" s="38" t="s">
        <v>873</v>
      </c>
    </row>
    <row r="342" customFormat="false" ht="19.5" hidden="false" customHeight="true" outlineLevel="0" collapsed="false">
      <c r="A342" s="27" t="n">
        <v>332</v>
      </c>
      <c r="B342" s="43" t="s">
        <v>874</v>
      </c>
      <c r="C342" s="43" t="s">
        <v>866</v>
      </c>
      <c r="D342" s="29" t="s">
        <v>738</v>
      </c>
      <c r="E342" s="37" t="s">
        <v>26</v>
      </c>
      <c r="F342" s="34" t="s">
        <v>17</v>
      </c>
      <c r="G342" s="34" t="n">
        <v>249</v>
      </c>
      <c r="H342" s="34"/>
      <c r="I342" s="76" t="s">
        <v>875</v>
      </c>
    </row>
    <row r="343" customFormat="false" ht="19.5" hidden="false" customHeight="true" outlineLevel="0" collapsed="false">
      <c r="A343" s="21" t="n">
        <v>333</v>
      </c>
      <c r="B343" s="32" t="s">
        <v>876</v>
      </c>
      <c r="C343" s="33" t="s">
        <v>866</v>
      </c>
      <c r="D343" s="34" t="s">
        <v>738</v>
      </c>
      <c r="E343" s="37" t="s">
        <v>26</v>
      </c>
      <c r="F343" s="34" t="s">
        <v>17</v>
      </c>
      <c r="G343" s="34" t="n">
        <v>243</v>
      </c>
      <c r="H343" s="34"/>
      <c r="I343" s="38" t="s">
        <v>877</v>
      </c>
    </row>
    <row r="344" customFormat="false" ht="19.5" hidden="false" customHeight="true" outlineLevel="0" collapsed="false">
      <c r="A344" s="27" t="n">
        <v>334</v>
      </c>
      <c r="B344" s="32" t="s">
        <v>878</v>
      </c>
      <c r="C344" s="33" t="s">
        <v>866</v>
      </c>
      <c r="D344" s="34" t="s">
        <v>738</v>
      </c>
      <c r="E344" s="37" t="s">
        <v>26</v>
      </c>
      <c r="F344" s="34" t="s">
        <v>17</v>
      </c>
      <c r="G344" s="34" t="n">
        <v>244</v>
      </c>
      <c r="H344" s="34"/>
      <c r="I344" s="38" t="s">
        <v>879</v>
      </c>
    </row>
    <row r="345" customFormat="false" ht="19.5" hidden="false" customHeight="true" outlineLevel="0" collapsed="false">
      <c r="A345" s="21" t="n">
        <v>335</v>
      </c>
      <c r="B345" s="32" t="s">
        <v>880</v>
      </c>
      <c r="C345" s="33" t="s">
        <v>866</v>
      </c>
      <c r="D345" s="34" t="s">
        <v>738</v>
      </c>
      <c r="E345" s="35" t="s">
        <v>23</v>
      </c>
      <c r="F345" s="34" t="s">
        <v>17</v>
      </c>
      <c r="G345" s="34" t="n">
        <v>246</v>
      </c>
      <c r="H345" s="34"/>
      <c r="I345" s="38" t="s">
        <v>881</v>
      </c>
    </row>
    <row r="346" customFormat="false" ht="19.5" hidden="false" customHeight="true" outlineLevel="0" collapsed="false">
      <c r="A346" s="27" t="n">
        <v>336</v>
      </c>
      <c r="B346" s="32" t="s">
        <v>882</v>
      </c>
      <c r="C346" s="33" t="s">
        <v>866</v>
      </c>
      <c r="D346" s="34" t="s">
        <v>738</v>
      </c>
      <c r="E346" s="37" t="s">
        <v>26</v>
      </c>
      <c r="F346" s="34" t="s">
        <v>17</v>
      </c>
      <c r="G346" s="34" t="n">
        <v>248</v>
      </c>
      <c r="H346" s="34"/>
      <c r="I346" s="38" t="s">
        <v>883</v>
      </c>
    </row>
    <row r="347" customFormat="false" ht="19.5" hidden="false" customHeight="true" outlineLevel="0" collapsed="false">
      <c r="A347" s="21" t="n">
        <v>337</v>
      </c>
      <c r="B347" s="32" t="s">
        <v>884</v>
      </c>
      <c r="C347" s="33" t="s">
        <v>866</v>
      </c>
      <c r="D347" s="34" t="s">
        <v>738</v>
      </c>
      <c r="E347" s="37" t="s">
        <v>26</v>
      </c>
      <c r="F347" s="34" t="s">
        <v>17</v>
      </c>
      <c r="G347" s="34" t="n">
        <v>245</v>
      </c>
      <c r="H347" s="34"/>
      <c r="I347" s="38" t="s">
        <v>885</v>
      </c>
    </row>
    <row r="348" customFormat="false" ht="19.5" hidden="false" customHeight="true" outlineLevel="0" collapsed="false">
      <c r="A348" s="27" t="n">
        <v>338</v>
      </c>
      <c r="B348" s="32" t="s">
        <v>886</v>
      </c>
      <c r="C348" s="33" t="s">
        <v>887</v>
      </c>
      <c r="D348" s="34" t="s">
        <v>888</v>
      </c>
      <c r="E348" s="37" t="s">
        <v>26</v>
      </c>
      <c r="F348" s="34" t="s">
        <v>17</v>
      </c>
      <c r="G348" s="36" t="n">
        <v>255</v>
      </c>
      <c r="H348" s="36" t="n">
        <v>6618701297</v>
      </c>
      <c r="I348" s="38" t="s">
        <v>889</v>
      </c>
    </row>
    <row r="349" customFormat="false" ht="19.5" hidden="false" customHeight="true" outlineLevel="0" collapsed="false">
      <c r="A349" s="21" t="n">
        <v>339</v>
      </c>
      <c r="B349" s="60" t="s">
        <v>890</v>
      </c>
      <c r="C349" s="62" t="s">
        <v>887</v>
      </c>
      <c r="D349" s="34" t="s">
        <v>888</v>
      </c>
      <c r="E349" s="37" t="s">
        <v>26</v>
      </c>
      <c r="F349" s="34" t="s">
        <v>17</v>
      </c>
      <c r="G349" s="34" t="n">
        <v>395</v>
      </c>
      <c r="H349" s="34"/>
      <c r="I349" s="26" t="s">
        <v>891</v>
      </c>
    </row>
    <row r="350" customFormat="false" ht="19.5" hidden="false" customHeight="true" outlineLevel="0" collapsed="false">
      <c r="A350" s="27" t="n">
        <v>340</v>
      </c>
      <c r="B350" s="32" t="s">
        <v>892</v>
      </c>
      <c r="C350" s="33" t="s">
        <v>893</v>
      </c>
      <c r="D350" s="34" t="s">
        <v>888</v>
      </c>
      <c r="E350" s="37" t="s">
        <v>26</v>
      </c>
      <c r="F350" s="34" t="s">
        <v>17</v>
      </c>
      <c r="G350" s="34" t="n">
        <v>192</v>
      </c>
      <c r="H350" s="36" t="s">
        <v>894</v>
      </c>
      <c r="I350" s="59" t="s">
        <v>895</v>
      </c>
    </row>
    <row r="351" customFormat="false" ht="19.5" hidden="false" customHeight="true" outlineLevel="0" collapsed="false">
      <c r="A351" s="21" t="n">
        <v>341</v>
      </c>
      <c r="B351" s="28" t="s">
        <v>896</v>
      </c>
      <c r="C351" s="43" t="s">
        <v>893</v>
      </c>
      <c r="D351" s="34" t="s">
        <v>888</v>
      </c>
      <c r="E351" s="37" t="s">
        <v>26</v>
      </c>
      <c r="F351" s="34" t="s">
        <v>17</v>
      </c>
      <c r="G351" s="34" t="n">
        <v>284</v>
      </c>
      <c r="H351" s="34"/>
      <c r="I351" s="26" t="s">
        <v>897</v>
      </c>
    </row>
    <row r="352" customFormat="false" ht="19.5" hidden="false" customHeight="true" outlineLevel="0" collapsed="false">
      <c r="A352" s="27" t="n">
        <v>342</v>
      </c>
      <c r="B352" s="28" t="s">
        <v>898</v>
      </c>
      <c r="C352" s="43" t="s">
        <v>893</v>
      </c>
      <c r="D352" s="34" t="s">
        <v>888</v>
      </c>
      <c r="E352" s="37" t="s">
        <v>26</v>
      </c>
      <c r="F352" s="34" t="s">
        <v>17</v>
      </c>
      <c r="G352" s="34" t="n">
        <v>285</v>
      </c>
      <c r="H352" s="34"/>
      <c r="I352" s="49" t="s">
        <v>899</v>
      </c>
    </row>
    <row r="353" customFormat="false" ht="19.5" hidden="false" customHeight="true" outlineLevel="0" collapsed="false">
      <c r="A353" s="21" t="n">
        <v>343</v>
      </c>
      <c r="B353" s="32" t="s">
        <v>900</v>
      </c>
      <c r="C353" s="33" t="s">
        <v>893</v>
      </c>
      <c r="D353" s="34" t="s">
        <v>888</v>
      </c>
      <c r="E353" s="37" t="s">
        <v>26</v>
      </c>
      <c r="F353" s="34" t="s">
        <v>17</v>
      </c>
      <c r="G353" s="34" t="n">
        <v>178</v>
      </c>
      <c r="H353" s="34" t="s">
        <v>901</v>
      </c>
      <c r="I353" s="49" t="s">
        <v>902</v>
      </c>
    </row>
    <row r="354" customFormat="false" ht="19.5" hidden="false" customHeight="true" outlineLevel="0" collapsed="false">
      <c r="A354" s="27" t="n">
        <v>344</v>
      </c>
      <c r="B354" s="32" t="s">
        <v>903</v>
      </c>
      <c r="C354" s="33" t="s">
        <v>904</v>
      </c>
      <c r="D354" s="34" t="s">
        <v>888</v>
      </c>
      <c r="E354" s="37" t="s">
        <v>26</v>
      </c>
      <c r="F354" s="34" t="s">
        <v>17</v>
      </c>
      <c r="G354" s="34" t="s">
        <v>905</v>
      </c>
      <c r="H354" s="36" t="s">
        <v>906</v>
      </c>
      <c r="I354" s="63" t="s">
        <v>907</v>
      </c>
    </row>
    <row r="355" customFormat="false" ht="19.5" hidden="false" customHeight="true" outlineLevel="0" collapsed="false">
      <c r="A355" s="21" t="n">
        <v>345</v>
      </c>
      <c r="B355" s="32" t="s">
        <v>908</v>
      </c>
      <c r="C355" s="32" t="s">
        <v>909</v>
      </c>
      <c r="D355" s="34" t="s">
        <v>888</v>
      </c>
      <c r="E355" s="37" t="s">
        <v>26</v>
      </c>
      <c r="F355" s="34" t="s">
        <v>17</v>
      </c>
      <c r="G355" s="34" t="n">
        <v>416</v>
      </c>
      <c r="H355" s="34" t="s">
        <v>910</v>
      </c>
      <c r="I355" s="26" t="s">
        <v>911</v>
      </c>
    </row>
    <row r="356" customFormat="false" ht="17.25" hidden="false" customHeight="true" outlineLevel="0" collapsed="false">
      <c r="A356" s="27" t="n">
        <v>346</v>
      </c>
      <c r="B356" s="28" t="s">
        <v>912</v>
      </c>
      <c r="C356" s="43" t="s">
        <v>909</v>
      </c>
      <c r="D356" s="34" t="s">
        <v>888</v>
      </c>
      <c r="E356" s="37" t="s">
        <v>26</v>
      </c>
      <c r="F356" s="34" t="s">
        <v>17</v>
      </c>
      <c r="G356" s="34" t="n">
        <v>362</v>
      </c>
      <c r="H356" s="34"/>
      <c r="I356" s="26" t="s">
        <v>913</v>
      </c>
    </row>
    <row r="357" customFormat="false" ht="19.5" hidden="false" customHeight="true" outlineLevel="0" collapsed="false">
      <c r="A357" s="21" t="n">
        <v>347</v>
      </c>
      <c r="B357" s="32" t="s">
        <v>914</v>
      </c>
      <c r="C357" s="33" t="s">
        <v>915</v>
      </c>
      <c r="D357" s="34" t="s">
        <v>888</v>
      </c>
      <c r="E357" s="37" t="s">
        <v>26</v>
      </c>
      <c r="F357" s="34" t="s">
        <v>17</v>
      </c>
      <c r="G357" s="34" t="n">
        <v>363</v>
      </c>
      <c r="H357" s="34" t="s">
        <v>916</v>
      </c>
      <c r="I357" s="38"/>
    </row>
    <row r="358" customFormat="false" ht="19.5" hidden="false" customHeight="true" outlineLevel="0" collapsed="false">
      <c r="A358" s="27" t="n">
        <v>348</v>
      </c>
      <c r="B358" s="32" t="s">
        <v>917</v>
      </c>
      <c r="C358" s="33" t="s">
        <v>915</v>
      </c>
      <c r="D358" s="34" t="s">
        <v>888</v>
      </c>
      <c r="E358" s="37" t="s">
        <v>26</v>
      </c>
      <c r="F358" s="34" t="s">
        <v>17</v>
      </c>
      <c r="G358" s="34" t="n">
        <v>358</v>
      </c>
      <c r="H358" s="34" t="s">
        <v>918</v>
      </c>
      <c r="I358" s="26" t="s">
        <v>919</v>
      </c>
    </row>
    <row r="359" customFormat="false" ht="19.5" hidden="false" customHeight="true" outlineLevel="0" collapsed="false">
      <c r="A359" s="21" t="n">
        <v>349</v>
      </c>
      <c r="B359" s="32" t="s">
        <v>920</v>
      </c>
      <c r="C359" s="33" t="s">
        <v>915</v>
      </c>
      <c r="D359" s="34" t="s">
        <v>888</v>
      </c>
      <c r="E359" s="37" t="s">
        <v>26</v>
      </c>
      <c r="F359" s="34" t="s">
        <v>17</v>
      </c>
      <c r="G359" s="34" t="n">
        <v>364</v>
      </c>
      <c r="H359" s="34" t="s">
        <v>916</v>
      </c>
      <c r="I359" s="26" t="s">
        <v>921</v>
      </c>
    </row>
    <row r="360" customFormat="false" ht="19.5" hidden="false" customHeight="true" outlineLevel="0" collapsed="false">
      <c r="A360" s="27" t="n">
        <v>350</v>
      </c>
      <c r="B360" s="28" t="s">
        <v>922</v>
      </c>
      <c r="C360" s="32" t="s">
        <v>915</v>
      </c>
      <c r="D360" s="34" t="s">
        <v>888</v>
      </c>
      <c r="E360" s="37" t="s">
        <v>26</v>
      </c>
      <c r="F360" s="34" t="s">
        <v>17</v>
      </c>
      <c r="G360" s="34" t="n">
        <v>361</v>
      </c>
      <c r="H360" s="34"/>
      <c r="I360" s="26" t="s">
        <v>919</v>
      </c>
    </row>
    <row r="361" customFormat="false" ht="19.5" hidden="false" customHeight="true" outlineLevel="0" collapsed="false">
      <c r="A361" s="21" t="n">
        <v>351</v>
      </c>
      <c r="B361" s="32" t="s">
        <v>923</v>
      </c>
      <c r="C361" s="33" t="s">
        <v>915</v>
      </c>
      <c r="D361" s="34" t="s">
        <v>888</v>
      </c>
      <c r="E361" s="37" t="s">
        <v>26</v>
      </c>
      <c r="F361" s="34" t="s">
        <v>17</v>
      </c>
      <c r="G361" s="34" t="n">
        <v>359</v>
      </c>
      <c r="H361" s="34" t="s">
        <v>924</v>
      </c>
      <c r="I361" s="26" t="s">
        <v>925</v>
      </c>
    </row>
    <row r="362" customFormat="false" ht="19.5" hidden="false" customHeight="true" outlineLevel="0" collapsed="false">
      <c r="A362" s="27" t="n">
        <v>352</v>
      </c>
      <c r="B362" s="32" t="s">
        <v>926</v>
      </c>
      <c r="C362" s="33" t="s">
        <v>927</v>
      </c>
      <c r="D362" s="34" t="s">
        <v>888</v>
      </c>
      <c r="E362" s="37" t="s">
        <v>26</v>
      </c>
      <c r="F362" s="34" t="s">
        <v>17</v>
      </c>
      <c r="G362" s="34" t="n">
        <v>283</v>
      </c>
      <c r="H362" s="34"/>
      <c r="I362" s="26" t="s">
        <v>928</v>
      </c>
    </row>
    <row r="363" customFormat="false" ht="19.5" hidden="false" customHeight="true" outlineLevel="0" collapsed="false">
      <c r="A363" s="21" t="n">
        <v>353</v>
      </c>
      <c r="B363" s="28" t="s">
        <v>929</v>
      </c>
      <c r="C363" s="28" t="s">
        <v>930</v>
      </c>
      <c r="D363" s="34" t="s">
        <v>888</v>
      </c>
      <c r="E363" s="37" t="s">
        <v>26</v>
      </c>
      <c r="F363" s="34" t="s">
        <v>17</v>
      </c>
      <c r="G363" s="34" t="n">
        <v>415</v>
      </c>
      <c r="H363" s="34"/>
      <c r="I363" s="38"/>
    </row>
    <row r="364" customFormat="false" ht="19.5" hidden="false" customHeight="true" outlineLevel="0" collapsed="false">
      <c r="A364" s="27" t="n">
        <v>354</v>
      </c>
      <c r="B364" s="28" t="s">
        <v>931</v>
      </c>
      <c r="C364" s="43" t="s">
        <v>932</v>
      </c>
      <c r="D364" s="34" t="s">
        <v>888</v>
      </c>
      <c r="E364" s="37" t="s">
        <v>26</v>
      </c>
      <c r="F364" s="34" t="s">
        <v>17</v>
      </c>
      <c r="G364" s="34" t="n">
        <v>360</v>
      </c>
      <c r="H364" s="34" t="s">
        <v>933</v>
      </c>
      <c r="I364" s="26" t="s">
        <v>934</v>
      </c>
    </row>
    <row r="365" customFormat="false" ht="19.5" hidden="false" customHeight="true" outlineLevel="0" collapsed="false">
      <c r="A365" s="21" t="n">
        <v>355</v>
      </c>
      <c r="B365" s="32" t="s">
        <v>935</v>
      </c>
      <c r="C365" s="33" t="s">
        <v>936</v>
      </c>
      <c r="D365" s="34" t="s">
        <v>888</v>
      </c>
      <c r="E365" s="37" t="s">
        <v>26</v>
      </c>
      <c r="F365" s="34" t="s">
        <v>17</v>
      </c>
      <c r="G365" s="34" t="n">
        <v>286</v>
      </c>
      <c r="H365" s="34"/>
      <c r="I365" s="38" t="s">
        <v>937</v>
      </c>
    </row>
    <row r="366" customFormat="false" ht="19.5" hidden="false" customHeight="true" outlineLevel="0" collapsed="false">
      <c r="A366" s="27" t="n">
        <v>356</v>
      </c>
      <c r="B366" s="32" t="s">
        <v>938</v>
      </c>
      <c r="C366" s="33" t="s">
        <v>936</v>
      </c>
      <c r="D366" s="34" t="s">
        <v>888</v>
      </c>
      <c r="E366" s="37" t="s">
        <v>26</v>
      </c>
      <c r="F366" s="34" t="s">
        <v>17</v>
      </c>
      <c r="G366" s="34" t="n">
        <v>177</v>
      </c>
      <c r="H366" s="34" t="s">
        <v>939</v>
      </c>
      <c r="I366" s="26" t="s">
        <v>940</v>
      </c>
    </row>
    <row r="367" customFormat="false" ht="19.5" hidden="false" customHeight="true" outlineLevel="0" collapsed="false">
      <c r="A367" s="21" t="n">
        <v>357</v>
      </c>
      <c r="B367" s="32" t="s">
        <v>941</v>
      </c>
      <c r="C367" s="33" t="s">
        <v>936</v>
      </c>
      <c r="D367" s="34" t="s">
        <v>888</v>
      </c>
      <c r="E367" s="37" t="s">
        <v>26</v>
      </c>
      <c r="F367" s="34" t="s">
        <v>17</v>
      </c>
      <c r="G367" s="34" t="n">
        <v>191</v>
      </c>
      <c r="H367" s="36" t="s">
        <v>942</v>
      </c>
      <c r="I367" s="26" t="s">
        <v>943</v>
      </c>
    </row>
    <row r="368" customFormat="false" ht="19.5" hidden="false" customHeight="true" outlineLevel="0" collapsed="false">
      <c r="A368" s="27" t="n">
        <v>358</v>
      </c>
      <c r="B368" s="32" t="s">
        <v>944</v>
      </c>
      <c r="C368" s="33" t="s">
        <v>936</v>
      </c>
      <c r="D368" s="34" t="s">
        <v>888</v>
      </c>
      <c r="E368" s="37" t="s">
        <v>26</v>
      </c>
      <c r="F368" s="34" t="s">
        <v>17</v>
      </c>
      <c r="G368" s="34" t="n">
        <v>287</v>
      </c>
      <c r="H368" s="34"/>
      <c r="I368" s="26" t="s">
        <v>945</v>
      </c>
    </row>
    <row r="369" customFormat="false" ht="19.5" hidden="false" customHeight="true" outlineLevel="0" collapsed="false">
      <c r="A369" s="21" t="n">
        <v>359</v>
      </c>
      <c r="B369" s="32" t="s">
        <v>946</v>
      </c>
      <c r="C369" s="33" t="s">
        <v>947</v>
      </c>
      <c r="D369" s="34" t="s">
        <v>948</v>
      </c>
      <c r="E369" s="37" t="s">
        <v>26</v>
      </c>
      <c r="F369" s="34" t="s">
        <v>17</v>
      </c>
      <c r="G369" s="36" t="n">
        <v>223</v>
      </c>
      <c r="H369" s="36" t="n">
        <v>92959363</v>
      </c>
      <c r="I369" s="49" t="s">
        <v>949</v>
      </c>
    </row>
    <row r="370" customFormat="false" ht="19.5" hidden="false" customHeight="true" outlineLevel="0" collapsed="false">
      <c r="A370" s="27" t="n">
        <v>360</v>
      </c>
      <c r="B370" s="32" t="s">
        <v>950</v>
      </c>
      <c r="C370" s="33" t="s">
        <v>951</v>
      </c>
      <c r="D370" s="34" t="s">
        <v>948</v>
      </c>
      <c r="E370" s="37" t="s">
        <v>26</v>
      </c>
      <c r="F370" s="34" t="s">
        <v>17</v>
      </c>
      <c r="G370" s="36" t="n">
        <v>124</v>
      </c>
      <c r="H370" s="36" t="n">
        <v>94599561</v>
      </c>
      <c r="I370" s="26" t="s">
        <v>952</v>
      </c>
    </row>
    <row r="371" customFormat="false" ht="19.5" hidden="false" customHeight="true" outlineLevel="0" collapsed="false">
      <c r="A371" s="21" t="n">
        <v>361</v>
      </c>
      <c r="B371" s="32" t="s">
        <v>953</v>
      </c>
      <c r="C371" s="33" t="s">
        <v>951</v>
      </c>
      <c r="D371" s="34" t="s">
        <v>948</v>
      </c>
      <c r="E371" s="37" t="s">
        <v>26</v>
      </c>
      <c r="F371" s="34" t="s">
        <v>17</v>
      </c>
      <c r="G371" s="36" t="n">
        <v>224</v>
      </c>
      <c r="H371" s="36" t="n">
        <v>96225720</v>
      </c>
      <c r="I371" s="38" t="s">
        <v>954</v>
      </c>
    </row>
    <row r="372" customFormat="false" ht="19.5" hidden="false" customHeight="true" outlineLevel="0" collapsed="false">
      <c r="A372" s="27" t="n">
        <v>362</v>
      </c>
      <c r="B372" s="28" t="s">
        <v>955</v>
      </c>
      <c r="C372" s="33" t="s">
        <v>951</v>
      </c>
      <c r="D372" s="34" t="s">
        <v>948</v>
      </c>
      <c r="E372" s="37" t="s">
        <v>26</v>
      </c>
      <c r="F372" s="34" t="s">
        <v>17</v>
      </c>
      <c r="G372" s="36" t="n">
        <v>209</v>
      </c>
      <c r="H372" s="36" t="n">
        <v>93871705</v>
      </c>
      <c r="I372" s="26" t="s">
        <v>956</v>
      </c>
    </row>
    <row r="373" customFormat="false" ht="19.5" hidden="false" customHeight="true" outlineLevel="0" collapsed="false">
      <c r="A373" s="21" t="n">
        <v>363</v>
      </c>
      <c r="B373" s="32" t="s">
        <v>957</v>
      </c>
      <c r="C373" s="33" t="s">
        <v>958</v>
      </c>
      <c r="D373" s="34" t="s">
        <v>948</v>
      </c>
      <c r="E373" s="37" t="s">
        <v>26</v>
      </c>
      <c r="F373" s="34" t="s">
        <v>17</v>
      </c>
      <c r="G373" s="36" t="n">
        <v>225</v>
      </c>
      <c r="H373" s="36" t="n">
        <v>98719959</v>
      </c>
      <c r="I373" s="26" t="s">
        <v>959</v>
      </c>
    </row>
    <row r="374" customFormat="false" ht="19.5" hidden="false" customHeight="true" outlineLevel="0" collapsed="false">
      <c r="A374" s="27" t="n">
        <v>364</v>
      </c>
      <c r="B374" s="32" t="s">
        <v>960</v>
      </c>
      <c r="C374" s="33" t="s">
        <v>961</v>
      </c>
      <c r="D374" s="34" t="s">
        <v>948</v>
      </c>
      <c r="E374" s="37" t="s">
        <v>26</v>
      </c>
      <c r="F374" s="34" t="s">
        <v>17</v>
      </c>
      <c r="G374" s="36" t="n">
        <v>210</v>
      </c>
      <c r="H374" s="36" t="n">
        <v>91813948</v>
      </c>
      <c r="I374" s="26" t="s">
        <v>962</v>
      </c>
    </row>
    <row r="375" customFormat="false" ht="19.5" hidden="false" customHeight="true" outlineLevel="0" collapsed="false">
      <c r="A375" s="21" t="n">
        <v>365</v>
      </c>
      <c r="B375" s="32" t="s">
        <v>963</v>
      </c>
      <c r="C375" s="33" t="s">
        <v>964</v>
      </c>
      <c r="D375" s="34" t="s">
        <v>948</v>
      </c>
      <c r="E375" s="37" t="s">
        <v>26</v>
      </c>
      <c r="F375" s="34" t="s">
        <v>17</v>
      </c>
      <c r="G375" s="34" t="n">
        <v>333</v>
      </c>
      <c r="H375" s="40" t="n">
        <v>96391940</v>
      </c>
      <c r="I375" s="26" t="s">
        <v>965</v>
      </c>
    </row>
    <row r="376" customFormat="false" ht="19.5" hidden="false" customHeight="true" outlineLevel="0" collapsed="false">
      <c r="A376" s="27" t="n">
        <v>366</v>
      </c>
      <c r="B376" s="32" t="s">
        <v>966</v>
      </c>
      <c r="C376" s="33" t="s">
        <v>964</v>
      </c>
      <c r="D376" s="34" t="s">
        <v>948</v>
      </c>
      <c r="E376" s="37" t="s">
        <v>26</v>
      </c>
      <c r="F376" s="34" t="s">
        <v>17</v>
      </c>
      <c r="G376" s="34" t="n">
        <v>331</v>
      </c>
      <c r="H376" s="40" t="n">
        <v>96885780</v>
      </c>
      <c r="I376" s="26" t="s">
        <v>967</v>
      </c>
    </row>
    <row r="377" customFormat="false" ht="19.5" hidden="false" customHeight="true" outlineLevel="0" collapsed="false">
      <c r="A377" s="21" t="n">
        <v>367</v>
      </c>
      <c r="B377" s="32" t="s">
        <v>968</v>
      </c>
      <c r="C377" s="33" t="s">
        <v>964</v>
      </c>
      <c r="D377" s="34" t="s">
        <v>948</v>
      </c>
      <c r="E377" s="37" t="s">
        <v>26</v>
      </c>
      <c r="F377" s="34" t="s">
        <v>17</v>
      </c>
      <c r="G377" s="36" t="n">
        <v>221</v>
      </c>
      <c r="H377" s="36" t="n">
        <v>97685156</v>
      </c>
      <c r="I377" s="26" t="s">
        <v>969</v>
      </c>
    </row>
    <row r="378" customFormat="false" ht="19.5" hidden="false" customHeight="true" outlineLevel="0" collapsed="false">
      <c r="A378" s="27" t="n">
        <v>368</v>
      </c>
      <c r="B378" s="32" t="s">
        <v>970</v>
      </c>
      <c r="C378" s="33" t="s">
        <v>964</v>
      </c>
      <c r="D378" s="34" t="s">
        <v>948</v>
      </c>
      <c r="E378" s="37" t="s">
        <v>26</v>
      </c>
      <c r="F378" s="34" t="s">
        <v>17</v>
      </c>
      <c r="G378" s="34" t="n">
        <v>332</v>
      </c>
      <c r="H378" s="40" t="n">
        <v>93871770</v>
      </c>
      <c r="I378" s="26" t="s">
        <v>971</v>
      </c>
    </row>
    <row r="379" customFormat="false" ht="19.5" hidden="false" customHeight="true" outlineLevel="0" collapsed="false">
      <c r="A379" s="21" t="n">
        <v>369</v>
      </c>
      <c r="B379" s="32" t="s">
        <v>972</v>
      </c>
      <c r="C379" s="33" t="s">
        <v>964</v>
      </c>
      <c r="D379" s="34" t="s">
        <v>948</v>
      </c>
      <c r="E379" s="37" t="s">
        <v>26</v>
      </c>
      <c r="F379" s="34" t="s">
        <v>17</v>
      </c>
      <c r="G379" s="34" t="n">
        <v>334</v>
      </c>
      <c r="H379" s="40" t="n">
        <v>98202929</v>
      </c>
      <c r="I379" s="26" t="s">
        <v>973</v>
      </c>
    </row>
    <row r="380" customFormat="false" ht="19.5" hidden="false" customHeight="true" outlineLevel="0" collapsed="false">
      <c r="A380" s="27" t="n">
        <v>370</v>
      </c>
      <c r="B380" s="32" t="s">
        <v>974</v>
      </c>
      <c r="C380" s="43" t="s">
        <v>975</v>
      </c>
      <c r="D380" s="29" t="s">
        <v>948</v>
      </c>
      <c r="E380" s="37" t="s">
        <v>26</v>
      </c>
      <c r="F380" s="34" t="s">
        <v>17</v>
      </c>
      <c r="G380" s="34" t="s">
        <v>976</v>
      </c>
      <c r="H380" s="6" t="n">
        <v>91470066</v>
      </c>
      <c r="I380" s="26" t="s">
        <v>977</v>
      </c>
    </row>
    <row r="381" customFormat="false" ht="19.5" hidden="false" customHeight="true" outlineLevel="0" collapsed="false">
      <c r="A381" s="21" t="n">
        <v>371</v>
      </c>
      <c r="B381" s="32" t="s">
        <v>978</v>
      </c>
      <c r="C381" s="33" t="s">
        <v>975</v>
      </c>
      <c r="D381" s="34" t="s">
        <v>948</v>
      </c>
      <c r="E381" s="37" t="s">
        <v>26</v>
      </c>
      <c r="F381" s="34" t="s">
        <v>17</v>
      </c>
      <c r="G381" s="36" t="n">
        <v>140</v>
      </c>
      <c r="H381" s="36" t="n">
        <v>96199568</v>
      </c>
      <c r="I381" s="26" t="s">
        <v>979</v>
      </c>
    </row>
    <row r="382" customFormat="false" ht="19.5" hidden="false" customHeight="true" outlineLevel="0" collapsed="false">
      <c r="A382" s="27" t="n">
        <v>372</v>
      </c>
      <c r="B382" s="28" t="s">
        <v>980</v>
      </c>
      <c r="C382" s="77" t="s">
        <v>981</v>
      </c>
      <c r="D382" s="29" t="s">
        <v>948</v>
      </c>
      <c r="E382" s="37" t="s">
        <v>26</v>
      </c>
      <c r="F382" s="29" t="s">
        <v>17</v>
      </c>
      <c r="G382" s="34" t="n">
        <v>443</v>
      </c>
      <c r="H382" s="36" t="n">
        <v>81614923</v>
      </c>
      <c r="I382" s="78" t="s">
        <v>982</v>
      </c>
    </row>
    <row r="383" customFormat="false" ht="19.5" hidden="false" customHeight="true" outlineLevel="0" collapsed="false">
      <c r="A383" s="21" t="n">
        <v>373</v>
      </c>
      <c r="B383" s="32" t="s">
        <v>983</v>
      </c>
      <c r="C383" s="33" t="s">
        <v>981</v>
      </c>
      <c r="D383" s="34" t="s">
        <v>948</v>
      </c>
      <c r="E383" s="37" t="s">
        <v>26</v>
      </c>
      <c r="F383" s="34" t="s">
        <v>17</v>
      </c>
      <c r="G383" s="34" t="n">
        <v>234</v>
      </c>
      <c r="H383" s="36" t="n">
        <v>91472666</v>
      </c>
      <c r="I383" s="26" t="s">
        <v>984</v>
      </c>
    </row>
    <row r="384" customFormat="false" ht="19.5" hidden="false" customHeight="true" outlineLevel="0" collapsed="false">
      <c r="A384" s="27" t="n">
        <v>374</v>
      </c>
      <c r="B384" s="32" t="s">
        <v>985</v>
      </c>
      <c r="C384" s="33" t="s">
        <v>986</v>
      </c>
      <c r="D384" s="34" t="s">
        <v>948</v>
      </c>
      <c r="E384" s="37" t="s">
        <v>26</v>
      </c>
      <c r="F384" s="34" t="s">
        <v>17</v>
      </c>
      <c r="G384" s="36" t="n">
        <v>138</v>
      </c>
      <c r="H384" s="36" t="n">
        <v>90663723</v>
      </c>
      <c r="I384" s="26" t="s">
        <v>987</v>
      </c>
    </row>
    <row r="385" customFormat="false" ht="19.5" hidden="false" customHeight="true" outlineLevel="0" collapsed="false">
      <c r="A385" s="21" t="n">
        <v>375</v>
      </c>
      <c r="B385" s="32" t="s">
        <v>988</v>
      </c>
      <c r="C385" s="33" t="s">
        <v>986</v>
      </c>
      <c r="D385" s="34" t="s">
        <v>948</v>
      </c>
      <c r="E385" s="37" t="s">
        <v>26</v>
      </c>
      <c r="F385" s="34" t="s">
        <v>17</v>
      </c>
      <c r="G385" s="34" t="s">
        <v>989</v>
      </c>
      <c r="H385" s="34" t="n">
        <v>91737803</v>
      </c>
      <c r="I385" s="26" t="s">
        <v>990</v>
      </c>
    </row>
    <row r="386" customFormat="false" ht="19.5" hidden="false" customHeight="true" outlineLevel="0" collapsed="false">
      <c r="A386" s="27" t="n">
        <v>376</v>
      </c>
      <c r="B386" s="32" t="s">
        <v>991</v>
      </c>
      <c r="C386" s="33" t="s">
        <v>986</v>
      </c>
      <c r="D386" s="34" t="s">
        <v>948</v>
      </c>
      <c r="E386" s="37" t="s">
        <v>26</v>
      </c>
      <c r="F386" s="34" t="s">
        <v>17</v>
      </c>
      <c r="G386" s="36" t="n">
        <v>261</v>
      </c>
      <c r="H386" s="36" t="n">
        <v>91822307</v>
      </c>
      <c r="I386" s="38" t="s">
        <v>992</v>
      </c>
    </row>
    <row r="387" customFormat="false" ht="19.5" hidden="false" customHeight="true" outlineLevel="0" collapsed="false">
      <c r="A387" s="21" t="n">
        <v>377</v>
      </c>
      <c r="B387" s="32" t="s">
        <v>993</v>
      </c>
      <c r="C387" s="33" t="s">
        <v>994</v>
      </c>
      <c r="D387" s="34" t="s">
        <v>948</v>
      </c>
      <c r="E387" s="37" t="s">
        <v>26</v>
      </c>
      <c r="F387" s="34" t="s">
        <v>17</v>
      </c>
      <c r="G387" s="36" t="n">
        <v>293</v>
      </c>
      <c r="H387" s="36" t="n">
        <v>91810853</v>
      </c>
      <c r="I387" s="26" t="s">
        <v>995</v>
      </c>
    </row>
    <row r="388" customFormat="false" ht="19.5" hidden="false" customHeight="true" outlineLevel="0" collapsed="false">
      <c r="A388" s="27" t="n">
        <v>378</v>
      </c>
      <c r="B388" s="32" t="s">
        <v>996</v>
      </c>
      <c r="C388" s="33" t="s">
        <v>997</v>
      </c>
      <c r="D388" s="34" t="s">
        <v>948</v>
      </c>
      <c r="E388" s="37" t="s">
        <v>26</v>
      </c>
      <c r="F388" s="34" t="s">
        <v>17</v>
      </c>
      <c r="G388" s="36" t="n">
        <v>222</v>
      </c>
      <c r="H388" s="36" t="n">
        <v>97396959</v>
      </c>
      <c r="I388" s="26" t="s">
        <v>998</v>
      </c>
    </row>
    <row r="389" customFormat="false" ht="19.5" hidden="false" customHeight="true" outlineLevel="0" collapsed="false">
      <c r="A389" s="21" t="n">
        <v>379</v>
      </c>
      <c r="B389" s="32" t="s">
        <v>999</v>
      </c>
      <c r="C389" s="33" t="s">
        <v>1000</v>
      </c>
      <c r="D389" s="34" t="s">
        <v>948</v>
      </c>
      <c r="E389" s="35" t="s">
        <v>23</v>
      </c>
      <c r="F389" s="34" t="s">
        <v>17</v>
      </c>
      <c r="G389" s="34" t="n">
        <v>326</v>
      </c>
      <c r="H389" s="40" t="s">
        <v>1001</v>
      </c>
      <c r="I389" s="26" t="s">
        <v>1002</v>
      </c>
    </row>
    <row r="390" customFormat="false" ht="19.5" hidden="false" customHeight="true" outlineLevel="0" collapsed="false">
      <c r="A390" s="27" t="n">
        <v>380</v>
      </c>
      <c r="B390" s="28" t="s">
        <v>1003</v>
      </c>
      <c r="C390" s="43" t="s">
        <v>1000</v>
      </c>
      <c r="D390" s="29" t="s">
        <v>948</v>
      </c>
      <c r="E390" s="35" t="s">
        <v>23</v>
      </c>
      <c r="F390" s="34" t="s">
        <v>17</v>
      </c>
      <c r="G390" s="34" t="n">
        <v>329</v>
      </c>
      <c r="H390" s="40" t="s">
        <v>1004</v>
      </c>
      <c r="I390" s="26" t="s">
        <v>1005</v>
      </c>
    </row>
    <row r="391" customFormat="false" ht="19.5" hidden="false" customHeight="true" outlineLevel="0" collapsed="false">
      <c r="A391" s="21" t="n">
        <v>381</v>
      </c>
      <c r="B391" s="28" t="s">
        <v>1006</v>
      </c>
      <c r="C391" s="43" t="s">
        <v>1000</v>
      </c>
      <c r="D391" s="29" t="s">
        <v>948</v>
      </c>
      <c r="E391" s="35" t="s">
        <v>23</v>
      </c>
      <c r="F391" s="34" t="s">
        <v>17</v>
      </c>
      <c r="G391" s="34" t="n">
        <v>328</v>
      </c>
      <c r="H391" s="40" t="s">
        <v>1007</v>
      </c>
      <c r="I391" s="26" t="s">
        <v>1008</v>
      </c>
    </row>
    <row r="392" customFormat="false" ht="19.5" hidden="false" customHeight="true" outlineLevel="0" collapsed="false">
      <c r="A392" s="27" t="n">
        <v>382</v>
      </c>
      <c r="B392" s="28" t="s">
        <v>1009</v>
      </c>
      <c r="C392" s="43" t="s">
        <v>1000</v>
      </c>
      <c r="D392" s="29" t="s">
        <v>948</v>
      </c>
      <c r="E392" s="35" t="s">
        <v>23</v>
      </c>
      <c r="F392" s="34" t="s">
        <v>17</v>
      </c>
      <c r="G392" s="34" t="n">
        <v>330</v>
      </c>
      <c r="H392" s="40" t="s">
        <v>1010</v>
      </c>
      <c r="I392" s="26" t="s">
        <v>1011</v>
      </c>
    </row>
    <row r="393" customFormat="false" ht="19.5" hidden="false" customHeight="true" outlineLevel="0" collapsed="false">
      <c r="A393" s="21" t="n">
        <v>383</v>
      </c>
      <c r="B393" s="32" t="s">
        <v>1012</v>
      </c>
      <c r="C393" s="33" t="s">
        <v>1000</v>
      </c>
      <c r="D393" s="34" t="s">
        <v>948</v>
      </c>
      <c r="E393" s="35" t="s">
        <v>23</v>
      </c>
      <c r="F393" s="34" t="s">
        <v>17</v>
      </c>
      <c r="G393" s="34" t="n">
        <v>327</v>
      </c>
      <c r="H393" s="40" t="s">
        <v>1013</v>
      </c>
      <c r="I393" s="26" t="s">
        <v>1014</v>
      </c>
    </row>
    <row r="394" customFormat="false" ht="19.5" hidden="false" customHeight="true" outlineLevel="0" collapsed="false">
      <c r="A394" s="27" t="n">
        <v>384</v>
      </c>
      <c r="B394" s="32" t="s">
        <v>1015</v>
      </c>
      <c r="C394" s="33" t="s">
        <v>1016</v>
      </c>
      <c r="D394" s="34" t="s">
        <v>948</v>
      </c>
      <c r="E394" s="34" t="s">
        <v>26</v>
      </c>
      <c r="F394" s="34" t="s">
        <v>17</v>
      </c>
      <c r="G394" s="34" t="s">
        <v>1017</v>
      </c>
      <c r="H394" s="36" t="n">
        <v>97560083</v>
      </c>
      <c r="I394" s="26" t="s">
        <v>1018</v>
      </c>
    </row>
    <row r="395" customFormat="false" ht="19.5" hidden="false" customHeight="true" outlineLevel="0" collapsed="false">
      <c r="A395" s="21" t="n">
        <v>385</v>
      </c>
      <c r="B395" s="32" t="s">
        <v>1019</v>
      </c>
      <c r="C395" s="33" t="s">
        <v>1020</v>
      </c>
      <c r="D395" s="34" t="s">
        <v>1021</v>
      </c>
      <c r="E395" s="37" t="s">
        <v>26</v>
      </c>
      <c r="F395" s="34" t="s">
        <v>17</v>
      </c>
      <c r="G395" s="34" t="n">
        <v>180</v>
      </c>
      <c r="H395" s="34" t="n">
        <v>98526497</v>
      </c>
      <c r="I395" s="63" t="s">
        <v>1022</v>
      </c>
    </row>
    <row r="396" customFormat="false" ht="19.5" hidden="false" customHeight="true" outlineLevel="0" collapsed="false">
      <c r="A396" s="27" t="n">
        <v>386</v>
      </c>
      <c r="B396" s="32" t="s">
        <v>1023</v>
      </c>
      <c r="C396" s="33" t="s">
        <v>1024</v>
      </c>
      <c r="D396" s="34" t="s">
        <v>1021</v>
      </c>
      <c r="E396" s="37" t="s">
        <v>26</v>
      </c>
      <c r="F396" s="34" t="s">
        <v>17</v>
      </c>
      <c r="G396" s="36" t="n">
        <v>311</v>
      </c>
      <c r="H396" s="36" t="n">
        <v>90014230</v>
      </c>
      <c r="I396" s="26" t="s">
        <v>1025</v>
      </c>
    </row>
    <row r="397" customFormat="false" ht="19.5" hidden="false" customHeight="true" outlineLevel="0" collapsed="false">
      <c r="A397" s="21" t="n">
        <v>387</v>
      </c>
      <c r="B397" s="32" t="s">
        <v>1026</v>
      </c>
      <c r="C397" s="33" t="s">
        <v>1024</v>
      </c>
      <c r="D397" s="34" t="s">
        <v>1021</v>
      </c>
      <c r="E397" s="37" t="s">
        <v>26</v>
      </c>
      <c r="F397" s="34" t="s">
        <v>17</v>
      </c>
      <c r="G397" s="34" t="n">
        <v>193</v>
      </c>
      <c r="H397" s="36" t="n">
        <v>96912323</v>
      </c>
      <c r="I397" s="26" t="s">
        <v>1027</v>
      </c>
    </row>
    <row r="398" customFormat="false" ht="19.5" hidden="false" customHeight="true" outlineLevel="0" collapsed="false">
      <c r="A398" s="27" t="n">
        <v>388</v>
      </c>
      <c r="B398" s="32" t="s">
        <v>1028</v>
      </c>
      <c r="C398" s="33" t="s">
        <v>1024</v>
      </c>
      <c r="D398" s="34" t="s">
        <v>1021</v>
      </c>
      <c r="E398" s="37" t="s">
        <v>26</v>
      </c>
      <c r="F398" s="34" t="s">
        <v>17</v>
      </c>
      <c r="G398" s="34" t="n">
        <v>302</v>
      </c>
      <c r="H398" s="36" t="n">
        <v>96822476</v>
      </c>
      <c r="I398" s="26" t="s">
        <v>1029</v>
      </c>
    </row>
    <row r="399" customFormat="false" ht="19.5" hidden="false" customHeight="true" outlineLevel="0" collapsed="false">
      <c r="A399" s="21" t="n">
        <v>389</v>
      </c>
      <c r="B399" s="32" t="s">
        <v>1030</v>
      </c>
      <c r="C399" s="33" t="s">
        <v>1031</v>
      </c>
      <c r="D399" s="34" t="s">
        <v>1021</v>
      </c>
      <c r="E399" s="37" t="s">
        <v>26</v>
      </c>
      <c r="F399" s="34" t="s">
        <v>17</v>
      </c>
      <c r="G399" s="34" t="n">
        <v>318</v>
      </c>
      <c r="H399" s="34" t="n">
        <v>98778815</v>
      </c>
      <c r="I399" s="26" t="s">
        <v>1032</v>
      </c>
    </row>
    <row r="400" customFormat="false" ht="19.5" hidden="false" customHeight="true" outlineLevel="0" collapsed="false">
      <c r="A400" s="27" t="n">
        <v>390</v>
      </c>
      <c r="B400" s="32" t="s">
        <v>1033</v>
      </c>
      <c r="C400" s="33" t="s">
        <v>1031</v>
      </c>
      <c r="D400" s="34" t="s">
        <v>1021</v>
      </c>
      <c r="E400" s="37" t="s">
        <v>26</v>
      </c>
      <c r="F400" s="34" t="s">
        <v>17</v>
      </c>
      <c r="G400" s="34" t="n">
        <v>317</v>
      </c>
      <c r="H400" s="34" t="n">
        <v>98363455</v>
      </c>
      <c r="I400" s="26" t="s">
        <v>1034</v>
      </c>
    </row>
    <row r="401" customFormat="false" ht="19.5" hidden="false" customHeight="true" outlineLevel="0" collapsed="false">
      <c r="A401" s="21" t="n">
        <v>391</v>
      </c>
      <c r="B401" s="32" t="s">
        <v>1035</v>
      </c>
      <c r="C401" s="33" t="s">
        <v>1031</v>
      </c>
      <c r="D401" s="34" t="s">
        <v>1021</v>
      </c>
      <c r="E401" s="37" t="s">
        <v>26</v>
      </c>
      <c r="F401" s="34" t="s">
        <v>17</v>
      </c>
      <c r="G401" s="34" t="n">
        <v>297</v>
      </c>
      <c r="H401" s="34" t="n">
        <v>96248760</v>
      </c>
      <c r="I401" s="26" t="s">
        <v>1036</v>
      </c>
    </row>
    <row r="402" customFormat="false" ht="19.5" hidden="false" customHeight="true" outlineLevel="0" collapsed="false">
      <c r="A402" s="27" t="n">
        <v>392</v>
      </c>
      <c r="B402" s="32" t="s">
        <v>1037</v>
      </c>
      <c r="C402" s="33" t="s">
        <v>1031</v>
      </c>
      <c r="D402" s="34" t="s">
        <v>1021</v>
      </c>
      <c r="E402" s="37" t="s">
        <v>26</v>
      </c>
      <c r="F402" s="34" t="s">
        <v>17</v>
      </c>
      <c r="G402" s="34" t="n">
        <v>306</v>
      </c>
      <c r="H402" s="79" t="s">
        <v>1038</v>
      </c>
      <c r="I402" s="55" t="s">
        <v>1039</v>
      </c>
    </row>
    <row r="403" customFormat="false" ht="19.5" hidden="false" customHeight="true" outlineLevel="0" collapsed="false">
      <c r="A403" s="21" t="n">
        <v>393</v>
      </c>
      <c r="B403" s="32" t="s">
        <v>1040</v>
      </c>
      <c r="C403" s="33" t="s">
        <v>1031</v>
      </c>
      <c r="D403" s="34" t="s">
        <v>1021</v>
      </c>
      <c r="E403" s="37" t="s">
        <v>26</v>
      </c>
      <c r="F403" s="34" t="s">
        <v>17</v>
      </c>
      <c r="G403" s="34" t="n">
        <v>319</v>
      </c>
      <c r="H403" s="34" t="n">
        <v>97310034</v>
      </c>
      <c r="I403" s="26" t="s">
        <v>1041</v>
      </c>
    </row>
    <row r="404" customFormat="false" ht="19.5" hidden="false" customHeight="true" outlineLevel="0" collapsed="false">
      <c r="A404" s="27" t="n">
        <v>394</v>
      </c>
      <c r="B404" s="32" t="s">
        <v>1042</v>
      </c>
      <c r="C404" s="33" t="s">
        <v>1043</v>
      </c>
      <c r="D404" s="34" t="s">
        <v>1021</v>
      </c>
      <c r="E404" s="37" t="s">
        <v>26</v>
      </c>
      <c r="F404" s="34" t="s">
        <v>17</v>
      </c>
      <c r="G404" s="36" t="n">
        <v>305</v>
      </c>
      <c r="H404" s="79" t="n">
        <v>90211230</v>
      </c>
      <c r="I404" s="26" t="s">
        <v>1044</v>
      </c>
    </row>
    <row r="405" customFormat="false" ht="19.5" hidden="false" customHeight="true" outlineLevel="0" collapsed="false">
      <c r="A405" s="21" t="n">
        <v>395</v>
      </c>
      <c r="B405" s="32" t="s">
        <v>1045</v>
      </c>
      <c r="C405" s="33" t="s">
        <v>1046</v>
      </c>
      <c r="D405" s="34" t="s">
        <v>1021</v>
      </c>
      <c r="E405" s="37" t="s">
        <v>26</v>
      </c>
      <c r="F405" s="34" t="s">
        <v>17</v>
      </c>
      <c r="G405" s="34" t="n">
        <v>207</v>
      </c>
      <c r="H405" s="34" t="n">
        <v>97280579</v>
      </c>
      <c r="I405" s="80" t="s">
        <v>1047</v>
      </c>
    </row>
    <row r="406" customFormat="false" ht="19.5" hidden="false" customHeight="true" outlineLevel="0" collapsed="false">
      <c r="A406" s="27" t="n">
        <v>396</v>
      </c>
      <c r="B406" s="32" t="s">
        <v>1048</v>
      </c>
      <c r="C406" s="33" t="s">
        <v>1046</v>
      </c>
      <c r="D406" s="34" t="s">
        <v>1021</v>
      </c>
      <c r="E406" s="37" t="s">
        <v>26</v>
      </c>
      <c r="F406" s="34" t="s">
        <v>17</v>
      </c>
      <c r="G406" s="34" t="n">
        <v>208</v>
      </c>
      <c r="H406" s="36" t="n">
        <v>94885163</v>
      </c>
      <c r="I406" s="26" t="s">
        <v>1049</v>
      </c>
    </row>
    <row r="407" customFormat="false" ht="19.5" hidden="false" customHeight="true" outlineLevel="0" collapsed="false">
      <c r="A407" s="21" t="n">
        <v>397</v>
      </c>
      <c r="B407" s="28" t="s">
        <v>1050</v>
      </c>
      <c r="C407" s="28" t="s">
        <v>1051</v>
      </c>
      <c r="D407" s="29" t="s">
        <v>1021</v>
      </c>
      <c r="E407" s="29" t="s">
        <v>26</v>
      </c>
      <c r="F407" s="29" t="s">
        <v>17</v>
      </c>
      <c r="G407" s="34" t="n">
        <v>449</v>
      </c>
      <c r="H407" s="36" t="n">
        <v>97622951</v>
      </c>
      <c r="I407" s="26" t="s">
        <v>1052</v>
      </c>
    </row>
    <row r="408" customFormat="false" ht="19.5" hidden="false" customHeight="true" outlineLevel="0" collapsed="false">
      <c r="A408" s="27" t="n">
        <v>398</v>
      </c>
      <c r="B408" s="81" t="s">
        <v>1053</v>
      </c>
      <c r="C408" s="33" t="s">
        <v>1054</v>
      </c>
      <c r="D408" s="34" t="s">
        <v>1021</v>
      </c>
      <c r="E408" s="37" t="s">
        <v>26</v>
      </c>
      <c r="F408" s="34" t="s">
        <v>17</v>
      </c>
      <c r="G408" s="34" t="n">
        <v>186</v>
      </c>
      <c r="H408" s="34" t="n">
        <v>67606004</v>
      </c>
      <c r="I408" s="82" t="s">
        <v>1055</v>
      </c>
    </row>
    <row r="409" customFormat="false" ht="19.5" hidden="false" customHeight="true" outlineLevel="0" collapsed="false">
      <c r="A409" s="21" t="n">
        <v>399</v>
      </c>
      <c r="B409" s="32" t="s">
        <v>1056</v>
      </c>
      <c r="C409" s="33" t="s">
        <v>1054</v>
      </c>
      <c r="D409" s="34" t="s">
        <v>1021</v>
      </c>
      <c r="E409" s="37" t="s">
        <v>26</v>
      </c>
      <c r="F409" s="34" t="s">
        <v>17</v>
      </c>
      <c r="G409" s="34" t="n">
        <v>189</v>
      </c>
      <c r="H409" s="36"/>
      <c r="I409" s="26" t="s">
        <v>1057</v>
      </c>
    </row>
    <row r="410" customFormat="false" ht="19.5" hidden="false" customHeight="true" outlineLevel="0" collapsed="false">
      <c r="A410" s="27" t="n">
        <v>400</v>
      </c>
      <c r="B410" s="32" t="s">
        <v>1058</v>
      </c>
      <c r="C410" s="33" t="s">
        <v>1054</v>
      </c>
      <c r="D410" s="34" t="s">
        <v>1021</v>
      </c>
      <c r="E410" s="37" t="s">
        <v>26</v>
      </c>
      <c r="F410" s="34" t="s">
        <v>17</v>
      </c>
      <c r="G410" s="34" t="n">
        <v>185</v>
      </c>
      <c r="H410" s="36" t="n">
        <v>98637386</v>
      </c>
      <c r="I410" s="26" t="s">
        <v>1059</v>
      </c>
    </row>
    <row r="411" customFormat="false" ht="19.5" hidden="false" customHeight="true" outlineLevel="0" collapsed="false">
      <c r="A411" s="21" t="n">
        <v>401</v>
      </c>
      <c r="B411" s="32" t="s">
        <v>1060</v>
      </c>
      <c r="C411" s="33" t="s">
        <v>1054</v>
      </c>
      <c r="D411" s="34" t="s">
        <v>1021</v>
      </c>
      <c r="E411" s="37" t="s">
        <v>26</v>
      </c>
      <c r="F411" s="34" t="s">
        <v>17</v>
      </c>
      <c r="G411" s="34" t="n">
        <v>188</v>
      </c>
      <c r="H411" s="36"/>
      <c r="I411" s="26" t="s">
        <v>1057</v>
      </c>
    </row>
    <row r="412" customFormat="false" ht="19.5" hidden="false" customHeight="true" outlineLevel="0" collapsed="false">
      <c r="A412" s="27" t="n">
        <v>402</v>
      </c>
      <c r="B412" s="32" t="s">
        <v>1061</v>
      </c>
      <c r="C412" s="33" t="s">
        <v>1054</v>
      </c>
      <c r="D412" s="34" t="s">
        <v>1021</v>
      </c>
      <c r="E412" s="37" t="s">
        <v>26</v>
      </c>
      <c r="F412" s="34" t="s">
        <v>17</v>
      </c>
      <c r="G412" s="34" t="n">
        <v>184</v>
      </c>
      <c r="H412" s="36" t="n">
        <v>94751941</v>
      </c>
      <c r="I412" s="26" t="s">
        <v>1062</v>
      </c>
    </row>
    <row r="413" customFormat="false" ht="19.5" hidden="false" customHeight="true" outlineLevel="0" collapsed="false">
      <c r="A413" s="21" t="n">
        <v>403</v>
      </c>
      <c r="B413" s="32" t="s">
        <v>1063</v>
      </c>
      <c r="C413" s="33" t="s">
        <v>1054</v>
      </c>
      <c r="D413" s="34" t="s">
        <v>1021</v>
      </c>
      <c r="E413" s="37" t="s">
        <v>26</v>
      </c>
      <c r="F413" s="34" t="s">
        <v>17</v>
      </c>
      <c r="G413" s="34" t="n">
        <v>183</v>
      </c>
      <c r="H413" s="36" t="n">
        <v>93877187</v>
      </c>
      <c r="I413" s="26" t="s">
        <v>1064</v>
      </c>
    </row>
    <row r="414" customFormat="false" ht="19.5" hidden="false" customHeight="true" outlineLevel="0" collapsed="false">
      <c r="A414" s="27" t="n">
        <v>404</v>
      </c>
      <c r="B414" s="32" t="s">
        <v>1065</v>
      </c>
      <c r="C414" s="33" t="s">
        <v>1054</v>
      </c>
      <c r="D414" s="34" t="s">
        <v>1021</v>
      </c>
      <c r="E414" s="37" t="s">
        <v>26</v>
      </c>
      <c r="F414" s="34" t="s">
        <v>17</v>
      </c>
      <c r="G414" s="34" t="n">
        <v>187</v>
      </c>
      <c r="H414" s="36"/>
      <c r="I414" s="26" t="s">
        <v>1057</v>
      </c>
    </row>
    <row r="415" customFormat="false" ht="19.5" hidden="false" customHeight="true" outlineLevel="0" collapsed="false">
      <c r="A415" s="21" t="n">
        <v>405</v>
      </c>
      <c r="B415" s="32" t="s">
        <v>1066</v>
      </c>
      <c r="C415" s="33" t="s">
        <v>1067</v>
      </c>
      <c r="D415" s="34" t="s">
        <v>1021</v>
      </c>
      <c r="E415" s="37" t="s">
        <v>26</v>
      </c>
      <c r="F415" s="34" t="s">
        <v>17</v>
      </c>
      <c r="G415" s="34" t="s">
        <v>1068</v>
      </c>
      <c r="H415" s="34" t="n">
        <v>97345072</v>
      </c>
      <c r="I415" s="26" t="s">
        <v>1069</v>
      </c>
    </row>
    <row r="416" customFormat="false" ht="19.5" hidden="false" customHeight="true" outlineLevel="0" collapsed="false">
      <c r="A416" s="27" t="n">
        <v>406</v>
      </c>
      <c r="B416" s="32" t="s">
        <v>1070</v>
      </c>
      <c r="C416" s="33" t="s">
        <v>1067</v>
      </c>
      <c r="D416" s="34" t="s">
        <v>1021</v>
      </c>
      <c r="E416" s="37" t="s">
        <v>26</v>
      </c>
      <c r="F416" s="34" t="s">
        <v>17</v>
      </c>
      <c r="G416" s="34" t="s">
        <v>1071</v>
      </c>
      <c r="H416" s="34"/>
      <c r="I416" s="26" t="s">
        <v>1072</v>
      </c>
    </row>
    <row r="417" customFormat="false" ht="19.5" hidden="false" customHeight="true" outlineLevel="0" collapsed="false">
      <c r="A417" s="21" t="n">
        <v>407</v>
      </c>
      <c r="B417" s="32" t="s">
        <v>1073</v>
      </c>
      <c r="C417" s="32" t="s">
        <v>1074</v>
      </c>
      <c r="D417" s="34" t="s">
        <v>1021</v>
      </c>
      <c r="E417" s="35" t="s">
        <v>54</v>
      </c>
      <c r="F417" s="34" t="s">
        <v>17</v>
      </c>
      <c r="G417" s="34" t="s">
        <v>1075</v>
      </c>
      <c r="H417" s="36" t="n">
        <v>96553790</v>
      </c>
      <c r="I417" s="38" t="s">
        <v>1076</v>
      </c>
    </row>
    <row r="418" customFormat="false" ht="19.5" hidden="false" customHeight="true" outlineLevel="0" collapsed="false">
      <c r="A418" s="27" t="n">
        <v>408</v>
      </c>
      <c r="B418" s="32" t="s">
        <v>1077</v>
      </c>
      <c r="C418" s="33" t="s">
        <v>1074</v>
      </c>
      <c r="D418" s="34" t="s">
        <v>1021</v>
      </c>
      <c r="E418" s="37" t="s">
        <v>26</v>
      </c>
      <c r="F418" s="34" t="s">
        <v>17</v>
      </c>
      <c r="G418" s="34" t="n">
        <v>341</v>
      </c>
      <c r="H418" s="34" t="n">
        <v>68663540</v>
      </c>
      <c r="I418" s="26" t="s">
        <v>1078</v>
      </c>
    </row>
    <row r="419" customFormat="false" ht="19.5" hidden="false" customHeight="true" outlineLevel="0" collapsed="false">
      <c r="A419" s="21" t="n">
        <v>409</v>
      </c>
      <c r="B419" s="32" t="s">
        <v>1079</v>
      </c>
      <c r="C419" s="32" t="s">
        <v>1074</v>
      </c>
      <c r="D419" s="34" t="s">
        <v>1021</v>
      </c>
      <c r="E419" s="37" t="s">
        <v>26</v>
      </c>
      <c r="F419" s="34" t="s">
        <v>17</v>
      </c>
      <c r="G419" s="34" t="s">
        <v>1080</v>
      </c>
      <c r="H419" s="36"/>
      <c r="I419" s="38" t="s">
        <v>1081</v>
      </c>
    </row>
    <row r="420" customFormat="false" ht="19.5" hidden="false" customHeight="true" outlineLevel="0" collapsed="false">
      <c r="A420" s="27" t="n">
        <v>410</v>
      </c>
      <c r="B420" s="32" t="s">
        <v>1082</v>
      </c>
      <c r="C420" s="33" t="s">
        <v>1074</v>
      </c>
      <c r="D420" s="34" t="s">
        <v>1021</v>
      </c>
      <c r="E420" s="37" t="s">
        <v>26</v>
      </c>
      <c r="F420" s="34" t="s">
        <v>17</v>
      </c>
      <c r="G420" s="36" t="s">
        <v>1083</v>
      </c>
      <c r="H420" s="36" t="n">
        <v>92962886</v>
      </c>
      <c r="I420" s="38" t="s">
        <v>1084</v>
      </c>
    </row>
    <row r="421" customFormat="false" ht="19.5" hidden="false" customHeight="true" outlineLevel="0" collapsed="false">
      <c r="A421" s="21" t="n">
        <v>411</v>
      </c>
      <c r="B421" s="32" t="s">
        <v>1085</v>
      </c>
      <c r="C421" s="33" t="s">
        <v>1074</v>
      </c>
      <c r="D421" s="34" t="s">
        <v>1021</v>
      </c>
      <c r="E421" s="37" t="s">
        <v>26</v>
      </c>
      <c r="F421" s="34" t="s">
        <v>17</v>
      </c>
      <c r="G421" s="36" t="s">
        <v>1086</v>
      </c>
      <c r="H421" s="36" t="n">
        <v>92253880</v>
      </c>
      <c r="I421" s="38" t="s">
        <v>1087</v>
      </c>
    </row>
    <row r="422" customFormat="false" ht="19.5" hidden="false" customHeight="true" outlineLevel="0" collapsed="false">
      <c r="A422" s="27" t="n">
        <v>412</v>
      </c>
      <c r="B422" s="32" t="s">
        <v>1088</v>
      </c>
      <c r="C422" s="33" t="s">
        <v>1074</v>
      </c>
      <c r="D422" s="34" t="s">
        <v>1021</v>
      </c>
      <c r="E422" s="37" t="s">
        <v>26</v>
      </c>
      <c r="F422" s="34" t="s">
        <v>17</v>
      </c>
      <c r="G422" s="34" t="s">
        <v>1089</v>
      </c>
      <c r="H422" s="36" t="n">
        <v>96603866</v>
      </c>
      <c r="I422" s="38" t="s">
        <v>1090</v>
      </c>
    </row>
    <row r="423" customFormat="false" ht="19.5" hidden="false" customHeight="true" outlineLevel="0" collapsed="false">
      <c r="A423" s="21" t="n">
        <v>413</v>
      </c>
      <c r="B423" s="32" t="s">
        <v>1091</v>
      </c>
      <c r="C423" s="33" t="s">
        <v>1092</v>
      </c>
      <c r="D423" s="34" t="s">
        <v>1021</v>
      </c>
      <c r="E423" s="37" t="s">
        <v>26</v>
      </c>
      <c r="F423" s="34" t="s">
        <v>17</v>
      </c>
      <c r="G423" s="34" t="n">
        <v>128</v>
      </c>
      <c r="H423" s="36" t="n">
        <v>96492606</v>
      </c>
      <c r="I423" s="38" t="s">
        <v>1093</v>
      </c>
    </row>
    <row r="424" customFormat="false" ht="19.5" hidden="false" customHeight="true" outlineLevel="0" collapsed="false">
      <c r="A424" s="27" t="n">
        <v>414</v>
      </c>
      <c r="B424" s="32" t="s">
        <v>1094</v>
      </c>
      <c r="C424" s="33" t="s">
        <v>1092</v>
      </c>
      <c r="D424" s="34" t="s">
        <v>1021</v>
      </c>
      <c r="E424" s="37" t="s">
        <v>26</v>
      </c>
      <c r="F424" s="34" t="s">
        <v>17</v>
      </c>
      <c r="G424" s="34" t="n">
        <v>262</v>
      </c>
      <c r="H424" s="34" t="n">
        <v>97540786</v>
      </c>
      <c r="I424" s="26" t="s">
        <v>1095</v>
      </c>
    </row>
    <row r="425" customFormat="false" ht="19.5" hidden="false" customHeight="true" outlineLevel="0" collapsed="false">
      <c r="A425" s="21" t="n">
        <v>415</v>
      </c>
      <c r="B425" s="32" t="s">
        <v>1096</v>
      </c>
      <c r="C425" s="33" t="s">
        <v>1097</v>
      </c>
      <c r="D425" s="34" t="s">
        <v>1021</v>
      </c>
      <c r="E425" s="37" t="s">
        <v>26</v>
      </c>
      <c r="F425" s="34" t="s">
        <v>17</v>
      </c>
      <c r="G425" s="34" t="n">
        <v>141</v>
      </c>
      <c r="H425" s="36" t="n">
        <v>64541420</v>
      </c>
      <c r="I425" s="26" t="s">
        <v>1098</v>
      </c>
    </row>
    <row r="426" customFormat="false" ht="19.5" hidden="false" customHeight="true" outlineLevel="0" collapsed="false">
      <c r="A426" s="27" t="n">
        <v>416</v>
      </c>
      <c r="B426" s="32" t="s">
        <v>1099</v>
      </c>
      <c r="C426" s="33" t="s">
        <v>1100</v>
      </c>
      <c r="D426" s="34" t="s">
        <v>1021</v>
      </c>
      <c r="E426" s="37" t="s">
        <v>26</v>
      </c>
      <c r="F426" s="34" t="s">
        <v>17</v>
      </c>
      <c r="G426" s="34" t="n">
        <v>422</v>
      </c>
      <c r="H426" s="34" t="n">
        <v>98470648</v>
      </c>
      <c r="I426" s="26" t="s">
        <v>1101</v>
      </c>
    </row>
    <row r="427" customFormat="false" ht="19.5" hidden="false" customHeight="true" outlineLevel="0" collapsed="false">
      <c r="A427" s="21" t="n">
        <v>417</v>
      </c>
      <c r="B427" s="32" t="s">
        <v>1102</v>
      </c>
      <c r="C427" s="33" t="s">
        <v>1100</v>
      </c>
      <c r="D427" s="34" t="s">
        <v>1021</v>
      </c>
      <c r="E427" s="37" t="s">
        <v>26</v>
      </c>
      <c r="F427" s="34" t="s">
        <v>17</v>
      </c>
      <c r="G427" s="34" t="n">
        <v>423</v>
      </c>
      <c r="H427" s="34" t="n">
        <v>98470648</v>
      </c>
      <c r="I427" s="38" t="s">
        <v>1103</v>
      </c>
    </row>
    <row r="428" customFormat="false" ht="19.5" hidden="false" customHeight="true" outlineLevel="0" collapsed="false">
      <c r="A428" s="27" t="n">
        <v>418</v>
      </c>
      <c r="B428" s="32" t="s">
        <v>1104</v>
      </c>
      <c r="C428" s="33" t="s">
        <v>1105</v>
      </c>
      <c r="D428" s="34" t="s">
        <v>1021</v>
      </c>
      <c r="E428" s="37" t="s">
        <v>26</v>
      </c>
      <c r="F428" s="34" t="s">
        <v>17</v>
      </c>
      <c r="G428" s="34" t="s">
        <v>1106</v>
      </c>
      <c r="H428" s="36"/>
      <c r="I428" s="70" t="s">
        <v>1107</v>
      </c>
    </row>
    <row r="429" customFormat="false" ht="19.5" hidden="false" customHeight="true" outlineLevel="0" collapsed="false">
      <c r="A429" s="21" t="n">
        <v>419</v>
      </c>
      <c r="B429" s="32" t="s">
        <v>1108</v>
      </c>
      <c r="C429" s="33" t="s">
        <v>1105</v>
      </c>
      <c r="D429" s="34" t="s">
        <v>1021</v>
      </c>
      <c r="E429" s="37" t="s">
        <v>26</v>
      </c>
      <c r="F429" s="34" t="s">
        <v>17</v>
      </c>
      <c r="G429" s="34" t="n">
        <v>235</v>
      </c>
      <c r="H429" s="34"/>
      <c r="I429" s="26" t="s">
        <v>1109</v>
      </c>
    </row>
    <row r="430" customFormat="false" ht="19.5" hidden="false" customHeight="true" outlineLevel="0" collapsed="false">
      <c r="A430" s="27" t="n">
        <v>420</v>
      </c>
      <c r="B430" s="32" t="s">
        <v>1110</v>
      </c>
      <c r="C430" s="33" t="s">
        <v>1105</v>
      </c>
      <c r="D430" s="34" t="s">
        <v>1021</v>
      </c>
      <c r="E430" s="37" t="s">
        <v>26</v>
      </c>
      <c r="F430" s="34" t="s">
        <v>17</v>
      </c>
      <c r="G430" s="34" t="n">
        <v>357</v>
      </c>
      <c r="H430" s="34" t="n">
        <v>94578705</v>
      </c>
      <c r="I430" s="63" t="s">
        <v>1111</v>
      </c>
    </row>
    <row r="431" customFormat="false" ht="19.5" hidden="false" customHeight="true" outlineLevel="0" collapsed="false">
      <c r="A431" s="21" t="n">
        <v>421</v>
      </c>
      <c r="B431" s="32" t="s">
        <v>1112</v>
      </c>
      <c r="C431" s="33" t="s">
        <v>1113</v>
      </c>
      <c r="D431" s="34" t="s">
        <v>1021</v>
      </c>
      <c r="E431" s="37" t="s">
        <v>26</v>
      </c>
      <c r="F431" s="34" t="s">
        <v>17</v>
      </c>
      <c r="G431" s="36" t="n">
        <v>125</v>
      </c>
      <c r="H431" s="36" t="n">
        <v>91392810</v>
      </c>
      <c r="I431" s="55" t="s">
        <v>1114</v>
      </c>
    </row>
    <row r="432" customFormat="false" ht="16.5" hidden="false" customHeight="true" outlineLevel="0" collapsed="false">
      <c r="A432" s="27" t="n">
        <v>422</v>
      </c>
      <c r="B432" s="32" t="s">
        <v>1115</v>
      </c>
      <c r="C432" s="33" t="s">
        <v>1116</v>
      </c>
      <c r="D432" s="34" t="s">
        <v>1021</v>
      </c>
      <c r="E432" s="37" t="s">
        <v>26</v>
      </c>
      <c r="F432" s="34" t="s">
        <v>17</v>
      </c>
      <c r="G432" s="34" t="n">
        <v>315</v>
      </c>
      <c r="H432" s="40" t="n">
        <v>98189000</v>
      </c>
      <c r="I432" s="26" t="s">
        <v>1117</v>
      </c>
    </row>
    <row r="433" customFormat="false" ht="19.5" hidden="false" customHeight="true" outlineLevel="0" collapsed="false">
      <c r="A433" s="21" t="n">
        <v>423</v>
      </c>
      <c r="B433" s="32" t="s">
        <v>1118</v>
      </c>
      <c r="C433" s="32" t="s">
        <v>1116</v>
      </c>
      <c r="D433" s="34" t="s">
        <v>1021</v>
      </c>
      <c r="E433" s="37" t="s">
        <v>26</v>
      </c>
      <c r="F433" s="34" t="s">
        <v>17</v>
      </c>
      <c r="G433" s="34" t="s">
        <v>1119</v>
      </c>
      <c r="H433" s="36"/>
      <c r="I433" s="26" t="s">
        <v>1120</v>
      </c>
    </row>
    <row r="434" customFormat="false" ht="19.5" hidden="false" customHeight="true" outlineLevel="0" collapsed="false">
      <c r="A434" s="27" t="n">
        <v>424</v>
      </c>
      <c r="B434" s="32" t="s">
        <v>1121</v>
      </c>
      <c r="C434" s="33" t="s">
        <v>1116</v>
      </c>
      <c r="D434" s="34" t="s">
        <v>1021</v>
      </c>
      <c r="E434" s="34" t="s">
        <v>26</v>
      </c>
      <c r="F434" s="34" t="s">
        <v>17</v>
      </c>
      <c r="G434" s="34" t="n">
        <v>350</v>
      </c>
      <c r="H434" s="40" t="n">
        <v>97723643</v>
      </c>
      <c r="I434" s="38" t="s">
        <v>1122</v>
      </c>
    </row>
    <row r="435" customFormat="false" ht="19.5" hidden="false" customHeight="true" outlineLevel="0" collapsed="false">
      <c r="A435" s="21" t="n">
        <v>425</v>
      </c>
      <c r="B435" s="32" t="s">
        <v>1123</v>
      </c>
      <c r="C435" s="33" t="s">
        <v>1124</v>
      </c>
      <c r="D435" s="34" t="s">
        <v>1021</v>
      </c>
      <c r="E435" s="34" t="s">
        <v>26</v>
      </c>
      <c r="F435" s="34" t="s">
        <v>17</v>
      </c>
      <c r="G435" s="34" t="n">
        <v>349</v>
      </c>
      <c r="H435" s="40" t="n">
        <v>65205160</v>
      </c>
      <c r="I435" s="26" t="s">
        <v>1125</v>
      </c>
    </row>
    <row r="436" customFormat="false" ht="19.5" hidden="false" customHeight="true" outlineLevel="0" collapsed="false">
      <c r="A436" s="27" t="n">
        <v>426</v>
      </c>
      <c r="B436" s="32" t="s">
        <v>1126</v>
      </c>
      <c r="C436" s="33" t="s">
        <v>1124</v>
      </c>
      <c r="D436" s="34" t="s">
        <v>1021</v>
      </c>
      <c r="E436" s="37" t="s">
        <v>26</v>
      </c>
      <c r="F436" s="34" t="s">
        <v>17</v>
      </c>
      <c r="G436" s="34" t="n">
        <v>132</v>
      </c>
      <c r="H436" s="34" t="n">
        <v>96914338</v>
      </c>
      <c r="I436" s="26" t="s">
        <v>1127</v>
      </c>
    </row>
    <row r="437" customFormat="false" ht="19.5" hidden="false" customHeight="true" outlineLevel="0" collapsed="false">
      <c r="A437" s="21" t="n">
        <v>427</v>
      </c>
      <c r="B437" s="32" t="s">
        <v>1128</v>
      </c>
      <c r="C437" s="33" t="s">
        <v>1124</v>
      </c>
      <c r="D437" s="34" t="s">
        <v>1021</v>
      </c>
      <c r="E437" s="34" t="s">
        <v>26</v>
      </c>
      <c r="F437" s="34" t="s">
        <v>17</v>
      </c>
      <c r="G437" s="34" t="n">
        <v>346</v>
      </c>
      <c r="H437" s="40" t="n">
        <v>93648723</v>
      </c>
      <c r="I437" s="26" t="s">
        <v>1129</v>
      </c>
    </row>
    <row r="438" customFormat="false" ht="19.5" hidden="false" customHeight="true" outlineLevel="0" collapsed="false">
      <c r="A438" s="27" t="n">
        <v>428</v>
      </c>
      <c r="B438" s="32" t="s">
        <v>1130</v>
      </c>
      <c r="C438" s="33" t="s">
        <v>1124</v>
      </c>
      <c r="D438" s="34" t="s">
        <v>1021</v>
      </c>
      <c r="E438" s="37" t="s">
        <v>26</v>
      </c>
      <c r="F438" s="34" t="s">
        <v>17</v>
      </c>
      <c r="G438" s="34" t="n">
        <v>131</v>
      </c>
      <c r="H438" s="36" t="n">
        <v>96914338</v>
      </c>
      <c r="I438" s="26" t="s">
        <v>1131</v>
      </c>
    </row>
    <row r="439" customFormat="false" ht="19.5" hidden="false" customHeight="true" outlineLevel="0" collapsed="false">
      <c r="A439" s="21" t="n">
        <v>429</v>
      </c>
      <c r="B439" s="32" t="s">
        <v>1132</v>
      </c>
      <c r="C439" s="33" t="s">
        <v>1124</v>
      </c>
      <c r="D439" s="34" t="s">
        <v>1021</v>
      </c>
      <c r="E439" s="34" t="s">
        <v>26</v>
      </c>
      <c r="F439" s="34" t="s">
        <v>17</v>
      </c>
      <c r="G439" s="34" t="n">
        <v>348</v>
      </c>
      <c r="H439" s="40" t="n">
        <v>81233036</v>
      </c>
      <c r="I439" s="26" t="s">
        <v>1133</v>
      </c>
    </row>
    <row r="440" customFormat="false" ht="19.5" hidden="false" customHeight="true" outlineLevel="0" collapsed="false">
      <c r="A440" s="27" t="n">
        <v>430</v>
      </c>
      <c r="B440" s="32" t="s">
        <v>1134</v>
      </c>
      <c r="C440" s="33" t="s">
        <v>1124</v>
      </c>
      <c r="D440" s="34" t="s">
        <v>1021</v>
      </c>
      <c r="E440" s="34" t="s">
        <v>26</v>
      </c>
      <c r="F440" s="34" t="s">
        <v>17</v>
      </c>
      <c r="G440" s="34" t="n">
        <v>347</v>
      </c>
      <c r="H440" s="40" t="n">
        <v>91226553</v>
      </c>
      <c r="I440" s="26" t="s">
        <v>1135</v>
      </c>
    </row>
    <row r="441" customFormat="false" ht="19.5" hidden="false" customHeight="true" outlineLevel="0" collapsed="false">
      <c r="A441" s="21" t="n">
        <v>431</v>
      </c>
      <c r="B441" s="32" t="s">
        <v>1136</v>
      </c>
      <c r="C441" s="33" t="s">
        <v>1137</v>
      </c>
      <c r="D441" s="34" t="s">
        <v>1021</v>
      </c>
      <c r="E441" s="37" t="s">
        <v>26</v>
      </c>
      <c r="F441" s="34" t="s">
        <v>17</v>
      </c>
      <c r="G441" s="36" t="n">
        <v>127</v>
      </c>
      <c r="H441" s="36" t="n">
        <v>98284757</v>
      </c>
      <c r="I441" s="26" t="s">
        <v>1138</v>
      </c>
    </row>
    <row r="442" customFormat="false" ht="19.5" hidden="false" customHeight="true" outlineLevel="0" collapsed="false">
      <c r="A442" s="27" t="n">
        <v>432</v>
      </c>
      <c r="B442" s="32" t="s">
        <v>1139</v>
      </c>
      <c r="C442" s="33" t="s">
        <v>1140</v>
      </c>
      <c r="D442" s="34" t="s">
        <v>1021</v>
      </c>
      <c r="E442" s="37" t="s">
        <v>26</v>
      </c>
      <c r="F442" s="34" t="s">
        <v>17</v>
      </c>
      <c r="G442" s="36" t="n">
        <v>256</v>
      </c>
      <c r="H442" s="36"/>
      <c r="I442" s="26" t="s">
        <v>1141</v>
      </c>
    </row>
    <row r="443" customFormat="false" ht="17.25" hidden="false" customHeight="true" outlineLevel="0" collapsed="false">
      <c r="A443" s="21" t="n">
        <v>433</v>
      </c>
      <c r="B443" s="32" t="s">
        <v>1142</v>
      </c>
      <c r="C443" s="33" t="s">
        <v>1140</v>
      </c>
      <c r="D443" s="34" t="s">
        <v>1021</v>
      </c>
      <c r="E443" s="37" t="s">
        <v>26</v>
      </c>
      <c r="F443" s="34" t="s">
        <v>17</v>
      </c>
      <c r="G443" s="34" t="n">
        <v>314</v>
      </c>
      <c r="H443" s="34" t="n">
        <v>97251011</v>
      </c>
      <c r="I443" s="26" t="s">
        <v>1143</v>
      </c>
    </row>
    <row r="444" customFormat="false" ht="19.5" hidden="false" customHeight="true" outlineLevel="0" collapsed="false">
      <c r="A444" s="27" t="n">
        <v>434</v>
      </c>
      <c r="B444" s="32" t="s">
        <v>1144</v>
      </c>
      <c r="C444" s="33" t="s">
        <v>1145</v>
      </c>
      <c r="D444" s="34" t="s">
        <v>1021</v>
      </c>
      <c r="E444" s="37" t="s">
        <v>26</v>
      </c>
      <c r="F444" s="34" t="s">
        <v>17</v>
      </c>
      <c r="G444" s="34" t="n">
        <v>298</v>
      </c>
      <c r="H444" s="34" t="n">
        <v>98207736</v>
      </c>
      <c r="I444" s="26" t="s">
        <v>1146</v>
      </c>
    </row>
    <row r="445" customFormat="false" ht="19.5" hidden="false" customHeight="true" outlineLevel="0" collapsed="false">
      <c r="A445" s="21" t="n">
        <v>435</v>
      </c>
      <c r="B445" s="32" t="s">
        <v>1147</v>
      </c>
      <c r="C445" s="33" t="s">
        <v>1148</v>
      </c>
      <c r="D445" s="34" t="s">
        <v>1021</v>
      </c>
      <c r="E445" s="37" t="s">
        <v>26</v>
      </c>
      <c r="F445" s="34" t="s">
        <v>17</v>
      </c>
      <c r="G445" s="34" t="n">
        <v>344</v>
      </c>
      <c r="H445" s="36" t="n">
        <v>65604739</v>
      </c>
      <c r="I445" s="26" t="s">
        <v>1149</v>
      </c>
    </row>
    <row r="446" customFormat="false" ht="19.5" hidden="false" customHeight="true" outlineLevel="0" collapsed="false">
      <c r="A446" s="27" t="n">
        <v>436</v>
      </c>
      <c r="B446" s="32" t="s">
        <v>1150</v>
      </c>
      <c r="C446" s="33" t="s">
        <v>1151</v>
      </c>
      <c r="D446" s="34" t="s">
        <v>1021</v>
      </c>
      <c r="E446" s="37" t="s">
        <v>26</v>
      </c>
      <c r="F446" s="34" t="s">
        <v>17</v>
      </c>
      <c r="G446" s="34" t="n">
        <v>206</v>
      </c>
      <c r="H446" s="36" t="n">
        <v>96640771</v>
      </c>
      <c r="I446" s="26" t="s">
        <v>1152</v>
      </c>
    </row>
    <row r="447" customFormat="false" ht="19.5" hidden="false" customHeight="true" outlineLevel="0" collapsed="false">
      <c r="A447" s="21" t="n">
        <v>437</v>
      </c>
      <c r="B447" s="32" t="s">
        <v>1153</v>
      </c>
      <c r="C447" s="33" t="s">
        <v>1154</v>
      </c>
      <c r="D447" s="34" t="s">
        <v>1021</v>
      </c>
      <c r="E447" s="37" t="s">
        <v>26</v>
      </c>
      <c r="F447" s="34" t="s">
        <v>17</v>
      </c>
      <c r="G447" s="34" t="s">
        <v>1155</v>
      </c>
      <c r="H447" s="34"/>
      <c r="I447" s="26" t="s">
        <v>1156</v>
      </c>
    </row>
    <row r="448" customFormat="false" ht="19.5" hidden="false" customHeight="true" outlineLevel="0" collapsed="false">
      <c r="A448" s="27" t="n">
        <v>438</v>
      </c>
      <c r="B448" s="32" t="s">
        <v>1157</v>
      </c>
      <c r="C448" s="33" t="s">
        <v>1154</v>
      </c>
      <c r="D448" s="34" t="s">
        <v>1021</v>
      </c>
      <c r="E448" s="37" t="s">
        <v>26</v>
      </c>
      <c r="F448" s="34" t="s">
        <v>17</v>
      </c>
      <c r="G448" s="36" t="n">
        <v>123</v>
      </c>
      <c r="H448" s="36" t="n">
        <v>91081703</v>
      </c>
      <c r="I448" s="26" t="s">
        <v>1158</v>
      </c>
    </row>
    <row r="449" customFormat="false" ht="19.5" hidden="false" customHeight="true" outlineLevel="0" collapsed="false">
      <c r="A449" s="21" t="n">
        <v>439</v>
      </c>
      <c r="B449" s="32" t="s">
        <v>1159</v>
      </c>
      <c r="C449" s="33" t="s">
        <v>1160</v>
      </c>
      <c r="D449" s="34" t="s">
        <v>1021</v>
      </c>
      <c r="E449" s="37" t="s">
        <v>26</v>
      </c>
      <c r="F449" s="34" t="s">
        <v>17</v>
      </c>
      <c r="G449" s="34" t="n">
        <v>219</v>
      </c>
      <c r="H449" s="34" t="n">
        <v>91086017</v>
      </c>
      <c r="I449" s="26" t="s">
        <v>1161</v>
      </c>
    </row>
    <row r="450" customFormat="false" ht="19.5" hidden="false" customHeight="true" outlineLevel="0" collapsed="false">
      <c r="A450" s="27"/>
      <c r="B450" s="28"/>
      <c r="C450" s="43"/>
      <c r="D450" s="29"/>
      <c r="E450" s="44"/>
      <c r="F450" s="29"/>
      <c r="G450" s="29"/>
      <c r="H450" s="34"/>
      <c r="I450" s="83"/>
    </row>
    <row r="451" customFormat="false" ht="19.5" hidden="false" customHeight="true" outlineLevel="0" collapsed="false">
      <c r="E451" s="84"/>
    </row>
    <row r="452" customFormat="false" ht="19.5" hidden="false" customHeight="true" outlineLevel="0" collapsed="false">
      <c r="E452" s="84"/>
    </row>
    <row r="453" customFormat="false" ht="19.5" hidden="false" customHeight="true" outlineLevel="0" collapsed="false">
      <c r="E453" s="84"/>
    </row>
    <row r="454" customFormat="false" ht="19.5" hidden="false" customHeight="true" outlineLevel="0" collapsed="false">
      <c r="E454" s="84"/>
    </row>
    <row r="455" customFormat="false" ht="19.5" hidden="false" customHeight="true" outlineLevel="0" collapsed="false">
      <c r="E455" s="84"/>
    </row>
    <row r="456" customFormat="false" ht="19.5" hidden="false" customHeight="true" outlineLevel="0" collapsed="false">
      <c r="E456" s="84"/>
    </row>
    <row r="457" customFormat="false" ht="19.5" hidden="false" customHeight="true" outlineLevel="0" collapsed="false">
      <c r="E457" s="84"/>
    </row>
    <row r="458" customFormat="false" ht="19.5" hidden="false" customHeight="true" outlineLevel="0" collapsed="false">
      <c r="E458" s="84"/>
    </row>
    <row r="459" customFormat="false" ht="19.5" hidden="false" customHeight="true" outlineLevel="0" collapsed="false">
      <c r="E459" s="84"/>
    </row>
    <row r="460" customFormat="false" ht="19.5" hidden="false" customHeight="true" outlineLevel="0" collapsed="false">
      <c r="E460" s="84"/>
    </row>
    <row r="461" customFormat="false" ht="19.5" hidden="false" customHeight="true" outlineLevel="0" collapsed="false">
      <c r="E461" s="84"/>
    </row>
    <row r="462" customFormat="false" ht="19.5" hidden="false" customHeight="true" outlineLevel="0" collapsed="false">
      <c r="E462" s="84"/>
    </row>
    <row r="463" customFormat="false" ht="19.5" hidden="false" customHeight="true" outlineLevel="0" collapsed="false">
      <c r="E463" s="84"/>
    </row>
    <row r="464" customFormat="false" ht="19.5" hidden="false" customHeight="true" outlineLevel="0" collapsed="false">
      <c r="E464" s="84"/>
    </row>
    <row r="465" customFormat="false" ht="19.5" hidden="false" customHeight="true" outlineLevel="0" collapsed="false">
      <c r="E465" s="84"/>
    </row>
    <row r="466" customFormat="false" ht="19.5" hidden="false" customHeight="true" outlineLevel="0" collapsed="false">
      <c r="E466" s="84"/>
    </row>
    <row r="467" customFormat="false" ht="19.5" hidden="false" customHeight="true" outlineLevel="0" collapsed="false">
      <c r="E467" s="84"/>
    </row>
    <row r="468" customFormat="false" ht="19.5" hidden="false" customHeight="true" outlineLevel="0" collapsed="false">
      <c r="E468" s="84"/>
    </row>
    <row r="469" customFormat="false" ht="19.5" hidden="false" customHeight="true" outlineLevel="0" collapsed="false">
      <c r="E469" s="84"/>
    </row>
    <row r="470" customFormat="false" ht="19.5" hidden="false" customHeight="true" outlineLevel="0" collapsed="false">
      <c r="E470" s="84"/>
    </row>
    <row r="471" customFormat="false" ht="19.5" hidden="false" customHeight="true" outlineLevel="0" collapsed="false">
      <c r="E471" s="84"/>
    </row>
    <row r="472" customFormat="false" ht="19.5" hidden="false" customHeight="true" outlineLevel="0" collapsed="false">
      <c r="E472" s="84"/>
    </row>
    <row r="473" customFormat="false" ht="19.5" hidden="false" customHeight="true" outlineLevel="0" collapsed="false">
      <c r="E473" s="84"/>
    </row>
    <row r="474" customFormat="false" ht="19.5" hidden="false" customHeight="true" outlineLevel="0" collapsed="false">
      <c r="E474" s="84"/>
    </row>
    <row r="475" customFormat="false" ht="19.5" hidden="false" customHeight="true" outlineLevel="0" collapsed="false">
      <c r="E475" s="84"/>
    </row>
    <row r="476" customFormat="false" ht="19.5" hidden="false" customHeight="true" outlineLevel="0" collapsed="false">
      <c r="E476" s="84"/>
    </row>
    <row r="477" customFormat="false" ht="19.5" hidden="false" customHeight="true" outlineLevel="0" collapsed="false">
      <c r="E477" s="84"/>
    </row>
    <row r="478" customFormat="false" ht="19.5" hidden="false" customHeight="true" outlineLevel="0" collapsed="false">
      <c r="E478" s="84"/>
    </row>
    <row r="479" customFormat="false" ht="19.5" hidden="false" customHeight="true" outlineLevel="0" collapsed="false">
      <c r="E479" s="84"/>
    </row>
    <row r="480" customFormat="false" ht="19.5" hidden="false" customHeight="true" outlineLevel="0" collapsed="false">
      <c r="E480" s="84"/>
    </row>
    <row r="481" customFormat="false" ht="19.5" hidden="false" customHeight="true" outlineLevel="0" collapsed="false">
      <c r="E481" s="84"/>
    </row>
    <row r="482" customFormat="false" ht="19.5" hidden="false" customHeight="true" outlineLevel="0" collapsed="false">
      <c r="E482" s="84"/>
    </row>
    <row r="483" customFormat="false" ht="19.5" hidden="false" customHeight="true" outlineLevel="0" collapsed="false">
      <c r="E483" s="84"/>
    </row>
    <row r="484" customFormat="false" ht="19.5" hidden="false" customHeight="true" outlineLevel="0" collapsed="false">
      <c r="E484" s="84"/>
    </row>
    <row r="485" customFormat="false" ht="19.5" hidden="false" customHeight="true" outlineLevel="0" collapsed="false">
      <c r="E485" s="84"/>
    </row>
    <row r="486" customFormat="false" ht="19.5" hidden="false" customHeight="true" outlineLevel="0" collapsed="false">
      <c r="E486" s="84"/>
    </row>
    <row r="487" customFormat="false" ht="19.5" hidden="false" customHeight="true" outlineLevel="0" collapsed="false">
      <c r="E487" s="84"/>
    </row>
    <row r="488" customFormat="false" ht="19.5" hidden="false" customHeight="true" outlineLevel="0" collapsed="false">
      <c r="E488" s="84"/>
    </row>
    <row r="489" customFormat="false" ht="19.5" hidden="false" customHeight="true" outlineLevel="0" collapsed="false">
      <c r="E489" s="84"/>
    </row>
    <row r="490" customFormat="false" ht="19.5" hidden="false" customHeight="true" outlineLevel="0" collapsed="false">
      <c r="E490" s="84"/>
    </row>
    <row r="491" customFormat="false" ht="19.5" hidden="false" customHeight="true" outlineLevel="0" collapsed="false">
      <c r="E491" s="84"/>
    </row>
    <row r="492" customFormat="false" ht="19.5" hidden="false" customHeight="true" outlineLevel="0" collapsed="false">
      <c r="E492" s="84"/>
    </row>
    <row r="493" customFormat="false" ht="19.5" hidden="false" customHeight="true" outlineLevel="0" collapsed="false">
      <c r="E493" s="84"/>
    </row>
    <row r="494" customFormat="false" ht="19.5" hidden="false" customHeight="true" outlineLevel="0" collapsed="false">
      <c r="E494" s="84"/>
    </row>
    <row r="495" customFormat="false" ht="19.5" hidden="false" customHeight="true" outlineLevel="0" collapsed="false">
      <c r="E495" s="84"/>
    </row>
    <row r="496" customFormat="false" ht="19.5" hidden="false" customHeight="true" outlineLevel="0" collapsed="false">
      <c r="E496" s="84"/>
    </row>
    <row r="497" customFormat="false" ht="19.5" hidden="false" customHeight="true" outlineLevel="0" collapsed="false">
      <c r="E497" s="84"/>
    </row>
    <row r="498" customFormat="false" ht="19.5" hidden="false" customHeight="true" outlineLevel="0" collapsed="false">
      <c r="E498" s="84"/>
    </row>
    <row r="499" customFormat="false" ht="19.5" hidden="false" customHeight="true" outlineLevel="0" collapsed="false">
      <c r="E499" s="84"/>
    </row>
    <row r="500" customFormat="false" ht="19.5" hidden="false" customHeight="true" outlineLevel="0" collapsed="false">
      <c r="E500" s="84"/>
    </row>
    <row r="501" customFormat="false" ht="19.5" hidden="false" customHeight="true" outlineLevel="0" collapsed="false">
      <c r="E501" s="84"/>
    </row>
    <row r="502" customFormat="false" ht="19.5" hidden="false" customHeight="true" outlineLevel="0" collapsed="false">
      <c r="E502" s="84"/>
    </row>
    <row r="503" customFormat="false" ht="19.5" hidden="false" customHeight="true" outlineLevel="0" collapsed="false">
      <c r="E503" s="84"/>
    </row>
    <row r="504" customFormat="false" ht="19.5" hidden="false" customHeight="true" outlineLevel="0" collapsed="false">
      <c r="E504" s="84"/>
    </row>
    <row r="505" customFormat="false" ht="19.5" hidden="false" customHeight="true" outlineLevel="0" collapsed="false">
      <c r="E505" s="84"/>
    </row>
    <row r="506" customFormat="false" ht="19.5" hidden="false" customHeight="true" outlineLevel="0" collapsed="false">
      <c r="E506" s="84"/>
    </row>
    <row r="507" customFormat="false" ht="19.5" hidden="false" customHeight="true" outlineLevel="0" collapsed="false">
      <c r="E507" s="84"/>
    </row>
    <row r="508" customFormat="false" ht="19.5" hidden="false" customHeight="true" outlineLevel="0" collapsed="false">
      <c r="E508" s="84"/>
    </row>
    <row r="509" customFormat="false" ht="19.5" hidden="false" customHeight="true" outlineLevel="0" collapsed="false">
      <c r="E509" s="84"/>
    </row>
    <row r="510" customFormat="false" ht="19.5" hidden="false" customHeight="true" outlineLevel="0" collapsed="false">
      <c r="E510" s="84"/>
    </row>
    <row r="511" customFormat="false" ht="19.5" hidden="false" customHeight="true" outlineLevel="0" collapsed="false">
      <c r="E511" s="84"/>
    </row>
    <row r="512" customFormat="false" ht="19.5" hidden="false" customHeight="true" outlineLevel="0" collapsed="false">
      <c r="E512" s="84"/>
    </row>
    <row r="513" customFormat="false" ht="19.5" hidden="false" customHeight="true" outlineLevel="0" collapsed="false">
      <c r="E513" s="84"/>
    </row>
    <row r="514" customFormat="false" ht="19.5" hidden="false" customHeight="true" outlineLevel="0" collapsed="false">
      <c r="E514" s="84"/>
    </row>
    <row r="515" customFormat="false" ht="19.5" hidden="false" customHeight="true" outlineLevel="0" collapsed="false">
      <c r="E515" s="84"/>
    </row>
    <row r="516" customFormat="false" ht="19.5" hidden="false" customHeight="true" outlineLevel="0" collapsed="false">
      <c r="E516" s="84"/>
    </row>
    <row r="517" customFormat="false" ht="19.5" hidden="false" customHeight="true" outlineLevel="0" collapsed="false">
      <c r="E517" s="84"/>
    </row>
    <row r="518" customFormat="false" ht="19.5" hidden="false" customHeight="true" outlineLevel="0" collapsed="false">
      <c r="E518" s="84"/>
    </row>
    <row r="519" customFormat="false" ht="19.5" hidden="false" customHeight="true" outlineLevel="0" collapsed="false">
      <c r="E519" s="84"/>
    </row>
    <row r="520" customFormat="false" ht="19.5" hidden="false" customHeight="true" outlineLevel="0" collapsed="false">
      <c r="E520" s="84"/>
    </row>
    <row r="521" customFormat="false" ht="19.5" hidden="false" customHeight="true" outlineLevel="0" collapsed="false">
      <c r="E521" s="84"/>
    </row>
    <row r="522" customFormat="false" ht="19.5" hidden="false" customHeight="true" outlineLevel="0" collapsed="false">
      <c r="E522" s="84"/>
    </row>
    <row r="523" customFormat="false" ht="19.5" hidden="false" customHeight="true" outlineLevel="0" collapsed="false">
      <c r="E523" s="84"/>
    </row>
    <row r="524" customFormat="false" ht="19.5" hidden="false" customHeight="true" outlineLevel="0" collapsed="false">
      <c r="E524" s="84"/>
    </row>
    <row r="525" customFormat="false" ht="19.5" hidden="false" customHeight="true" outlineLevel="0" collapsed="false">
      <c r="E525" s="84"/>
    </row>
    <row r="526" customFormat="false" ht="19.5" hidden="false" customHeight="true" outlineLevel="0" collapsed="false">
      <c r="E526" s="84"/>
    </row>
    <row r="527" customFormat="false" ht="19.5" hidden="false" customHeight="true" outlineLevel="0" collapsed="false">
      <c r="E527" s="84"/>
    </row>
    <row r="528" customFormat="false" ht="19.5" hidden="false" customHeight="true" outlineLevel="0" collapsed="false">
      <c r="E528" s="84"/>
    </row>
    <row r="529" customFormat="false" ht="19.5" hidden="false" customHeight="true" outlineLevel="0" collapsed="false">
      <c r="E529" s="84"/>
    </row>
    <row r="530" customFormat="false" ht="19.5" hidden="false" customHeight="true" outlineLevel="0" collapsed="false">
      <c r="E530" s="84"/>
    </row>
    <row r="531" customFormat="false" ht="19.5" hidden="false" customHeight="true" outlineLevel="0" collapsed="false">
      <c r="E531" s="84"/>
    </row>
    <row r="532" customFormat="false" ht="19.5" hidden="false" customHeight="true" outlineLevel="0" collapsed="false">
      <c r="E532" s="84"/>
    </row>
    <row r="533" customFormat="false" ht="19.5" hidden="false" customHeight="true" outlineLevel="0" collapsed="false">
      <c r="E533" s="84"/>
    </row>
    <row r="534" customFormat="false" ht="19.5" hidden="false" customHeight="true" outlineLevel="0" collapsed="false">
      <c r="E534" s="84"/>
    </row>
    <row r="535" customFormat="false" ht="19.5" hidden="false" customHeight="true" outlineLevel="0" collapsed="false">
      <c r="E535" s="84"/>
    </row>
    <row r="536" customFormat="false" ht="19.5" hidden="false" customHeight="true" outlineLevel="0" collapsed="false">
      <c r="E536" s="84"/>
    </row>
    <row r="537" customFormat="false" ht="19.5" hidden="false" customHeight="true" outlineLevel="0" collapsed="false">
      <c r="E537" s="84"/>
    </row>
    <row r="538" customFormat="false" ht="19.5" hidden="false" customHeight="true" outlineLevel="0" collapsed="false">
      <c r="E538" s="84"/>
    </row>
    <row r="539" customFormat="false" ht="19.5" hidden="false" customHeight="true" outlineLevel="0" collapsed="false">
      <c r="E539" s="84"/>
    </row>
    <row r="540" customFormat="false" ht="19.5" hidden="false" customHeight="true" outlineLevel="0" collapsed="false">
      <c r="E540" s="84"/>
    </row>
    <row r="541" customFormat="false" ht="19.5" hidden="false" customHeight="true" outlineLevel="0" collapsed="false">
      <c r="E541" s="84"/>
    </row>
    <row r="542" customFormat="false" ht="19.5" hidden="false" customHeight="true" outlineLevel="0" collapsed="false">
      <c r="E542" s="84"/>
    </row>
    <row r="543" customFormat="false" ht="19.5" hidden="false" customHeight="true" outlineLevel="0" collapsed="false">
      <c r="E543" s="84"/>
    </row>
    <row r="544" customFormat="false" ht="19.5" hidden="false" customHeight="true" outlineLevel="0" collapsed="false">
      <c r="E544" s="84"/>
    </row>
    <row r="545" customFormat="false" ht="19.5" hidden="false" customHeight="true" outlineLevel="0" collapsed="false">
      <c r="E545" s="84"/>
    </row>
    <row r="546" customFormat="false" ht="19.5" hidden="false" customHeight="true" outlineLevel="0" collapsed="false">
      <c r="E546" s="84"/>
    </row>
    <row r="547" customFormat="false" ht="19.5" hidden="false" customHeight="true" outlineLevel="0" collapsed="false">
      <c r="E547" s="84"/>
    </row>
    <row r="548" customFormat="false" ht="19.5" hidden="false" customHeight="true" outlineLevel="0" collapsed="false">
      <c r="E548" s="84"/>
    </row>
    <row r="549" customFormat="false" ht="19.5" hidden="false" customHeight="true" outlineLevel="0" collapsed="false">
      <c r="E549" s="84"/>
    </row>
    <row r="550" customFormat="false" ht="19.5" hidden="false" customHeight="true" outlineLevel="0" collapsed="false">
      <c r="E550" s="84"/>
    </row>
    <row r="551" customFormat="false" ht="19.5" hidden="false" customHeight="true" outlineLevel="0" collapsed="false">
      <c r="E551" s="84"/>
    </row>
    <row r="552" customFormat="false" ht="19.5" hidden="false" customHeight="true" outlineLevel="0" collapsed="false">
      <c r="E552" s="84"/>
    </row>
    <row r="553" customFormat="false" ht="19.5" hidden="false" customHeight="true" outlineLevel="0" collapsed="false">
      <c r="E553" s="84"/>
    </row>
    <row r="554" customFormat="false" ht="19.5" hidden="false" customHeight="true" outlineLevel="0" collapsed="false">
      <c r="E554" s="84"/>
    </row>
    <row r="555" customFormat="false" ht="19.5" hidden="false" customHeight="true" outlineLevel="0" collapsed="false">
      <c r="E555" s="84"/>
    </row>
    <row r="556" customFormat="false" ht="19.5" hidden="false" customHeight="true" outlineLevel="0" collapsed="false">
      <c r="E556" s="84"/>
    </row>
    <row r="557" customFormat="false" ht="19.5" hidden="false" customHeight="true" outlineLevel="0" collapsed="false">
      <c r="E557" s="84"/>
    </row>
    <row r="558" customFormat="false" ht="19.5" hidden="false" customHeight="true" outlineLevel="0" collapsed="false">
      <c r="E558" s="84"/>
    </row>
    <row r="559" customFormat="false" ht="19.5" hidden="false" customHeight="true" outlineLevel="0" collapsed="false">
      <c r="E559" s="84"/>
    </row>
    <row r="560" customFormat="false" ht="19.5" hidden="false" customHeight="true" outlineLevel="0" collapsed="false">
      <c r="E560" s="84"/>
    </row>
    <row r="561" customFormat="false" ht="19.5" hidden="false" customHeight="true" outlineLevel="0" collapsed="false">
      <c r="E561" s="84"/>
    </row>
    <row r="562" customFormat="false" ht="19.5" hidden="false" customHeight="true" outlineLevel="0" collapsed="false">
      <c r="E562" s="84"/>
    </row>
    <row r="563" customFormat="false" ht="19.5" hidden="false" customHeight="true" outlineLevel="0" collapsed="false">
      <c r="E563" s="84"/>
    </row>
    <row r="564" customFormat="false" ht="19.5" hidden="false" customHeight="true" outlineLevel="0" collapsed="false">
      <c r="E564" s="84"/>
    </row>
    <row r="565" customFormat="false" ht="19.5" hidden="false" customHeight="true" outlineLevel="0" collapsed="false">
      <c r="E565" s="84"/>
    </row>
    <row r="566" customFormat="false" ht="19.5" hidden="false" customHeight="true" outlineLevel="0" collapsed="false">
      <c r="E566" s="84"/>
    </row>
    <row r="567" customFormat="false" ht="19.5" hidden="false" customHeight="true" outlineLevel="0" collapsed="false">
      <c r="E567" s="84"/>
    </row>
    <row r="568" customFormat="false" ht="19.5" hidden="false" customHeight="true" outlineLevel="0" collapsed="false">
      <c r="E568" s="84"/>
    </row>
    <row r="569" customFormat="false" ht="19.5" hidden="false" customHeight="true" outlineLevel="0" collapsed="false">
      <c r="E569" s="84"/>
    </row>
    <row r="570" customFormat="false" ht="19.5" hidden="false" customHeight="true" outlineLevel="0" collapsed="false">
      <c r="E570" s="84"/>
    </row>
    <row r="571" customFormat="false" ht="19.5" hidden="false" customHeight="true" outlineLevel="0" collapsed="false">
      <c r="E571" s="84"/>
    </row>
    <row r="572" customFormat="false" ht="19.5" hidden="false" customHeight="true" outlineLevel="0" collapsed="false">
      <c r="E572" s="84"/>
    </row>
    <row r="573" customFormat="false" ht="19.5" hidden="false" customHeight="true" outlineLevel="0" collapsed="false">
      <c r="E573" s="84"/>
    </row>
    <row r="574" customFormat="false" ht="19.5" hidden="false" customHeight="true" outlineLevel="0" collapsed="false">
      <c r="E574" s="84"/>
    </row>
    <row r="575" customFormat="false" ht="19.5" hidden="false" customHeight="true" outlineLevel="0" collapsed="false">
      <c r="E575" s="84"/>
    </row>
    <row r="576" customFormat="false" ht="19.5" hidden="false" customHeight="true" outlineLevel="0" collapsed="false">
      <c r="E576" s="84"/>
    </row>
    <row r="577" customFormat="false" ht="19.5" hidden="false" customHeight="true" outlineLevel="0" collapsed="false">
      <c r="E577" s="84"/>
    </row>
    <row r="578" customFormat="false" ht="19.5" hidden="false" customHeight="true" outlineLevel="0" collapsed="false">
      <c r="E578" s="84"/>
    </row>
    <row r="579" customFormat="false" ht="19.5" hidden="false" customHeight="true" outlineLevel="0" collapsed="false">
      <c r="E579" s="84"/>
    </row>
    <row r="580" customFormat="false" ht="19.5" hidden="false" customHeight="true" outlineLevel="0" collapsed="false">
      <c r="E580" s="84"/>
    </row>
    <row r="581" customFormat="false" ht="19.5" hidden="false" customHeight="true" outlineLevel="0" collapsed="false">
      <c r="E581" s="84"/>
    </row>
    <row r="582" customFormat="false" ht="19.5" hidden="false" customHeight="true" outlineLevel="0" collapsed="false">
      <c r="E582" s="84"/>
    </row>
    <row r="583" customFormat="false" ht="19.5" hidden="false" customHeight="true" outlineLevel="0" collapsed="false">
      <c r="E583" s="84"/>
    </row>
    <row r="584" customFormat="false" ht="19.5" hidden="false" customHeight="true" outlineLevel="0" collapsed="false">
      <c r="E584" s="84"/>
    </row>
    <row r="585" customFormat="false" ht="19.5" hidden="false" customHeight="true" outlineLevel="0" collapsed="false">
      <c r="E585" s="84"/>
    </row>
    <row r="586" customFormat="false" ht="19.5" hidden="false" customHeight="true" outlineLevel="0" collapsed="false">
      <c r="E586" s="84"/>
    </row>
    <row r="587" customFormat="false" ht="19.5" hidden="false" customHeight="true" outlineLevel="0" collapsed="false">
      <c r="E587" s="84"/>
    </row>
    <row r="588" customFormat="false" ht="19.5" hidden="false" customHeight="true" outlineLevel="0" collapsed="false">
      <c r="E588" s="84"/>
    </row>
    <row r="589" customFormat="false" ht="19.5" hidden="false" customHeight="true" outlineLevel="0" collapsed="false">
      <c r="E589" s="84"/>
    </row>
    <row r="590" customFormat="false" ht="19.5" hidden="false" customHeight="true" outlineLevel="0" collapsed="false">
      <c r="E590" s="84"/>
    </row>
    <row r="591" customFormat="false" ht="19.5" hidden="false" customHeight="true" outlineLevel="0" collapsed="false">
      <c r="E591" s="84"/>
    </row>
    <row r="592" customFormat="false" ht="19.5" hidden="false" customHeight="true" outlineLevel="0" collapsed="false">
      <c r="E592" s="84"/>
    </row>
    <row r="593" customFormat="false" ht="19.5" hidden="false" customHeight="true" outlineLevel="0" collapsed="false">
      <c r="E593" s="84"/>
    </row>
    <row r="594" customFormat="false" ht="19.5" hidden="false" customHeight="true" outlineLevel="0" collapsed="false">
      <c r="E594" s="84"/>
    </row>
    <row r="595" customFormat="false" ht="19.5" hidden="false" customHeight="true" outlineLevel="0" collapsed="false">
      <c r="E595" s="84"/>
    </row>
    <row r="596" customFormat="false" ht="19.5" hidden="false" customHeight="true" outlineLevel="0" collapsed="false">
      <c r="E596" s="84"/>
    </row>
    <row r="597" customFormat="false" ht="19.5" hidden="false" customHeight="true" outlineLevel="0" collapsed="false">
      <c r="E597" s="84"/>
    </row>
    <row r="598" customFormat="false" ht="19.5" hidden="false" customHeight="true" outlineLevel="0" collapsed="false">
      <c r="E598" s="84"/>
    </row>
    <row r="599" customFormat="false" ht="19.5" hidden="false" customHeight="true" outlineLevel="0" collapsed="false">
      <c r="E599" s="84"/>
    </row>
    <row r="600" customFormat="false" ht="19.5" hidden="false" customHeight="true" outlineLevel="0" collapsed="false">
      <c r="E600" s="84"/>
    </row>
    <row r="601" customFormat="false" ht="19.5" hidden="false" customHeight="true" outlineLevel="0" collapsed="false">
      <c r="E601" s="84"/>
    </row>
    <row r="602" customFormat="false" ht="19.5" hidden="false" customHeight="true" outlineLevel="0" collapsed="false">
      <c r="E602" s="84"/>
    </row>
    <row r="603" customFormat="false" ht="19.5" hidden="false" customHeight="true" outlineLevel="0" collapsed="false">
      <c r="E603" s="84"/>
    </row>
    <row r="604" customFormat="false" ht="19.5" hidden="false" customHeight="true" outlineLevel="0" collapsed="false">
      <c r="E604" s="84"/>
    </row>
    <row r="605" customFormat="false" ht="19.5" hidden="false" customHeight="true" outlineLevel="0" collapsed="false">
      <c r="E605" s="84"/>
    </row>
    <row r="606" customFormat="false" ht="19.5" hidden="false" customHeight="true" outlineLevel="0" collapsed="false">
      <c r="E606" s="84"/>
    </row>
    <row r="607" customFormat="false" ht="19.5" hidden="false" customHeight="true" outlineLevel="0" collapsed="false">
      <c r="E607" s="84"/>
    </row>
    <row r="608" customFormat="false" ht="19.5" hidden="false" customHeight="true" outlineLevel="0" collapsed="false">
      <c r="E608" s="84"/>
    </row>
    <row r="609" customFormat="false" ht="19.5" hidden="false" customHeight="true" outlineLevel="0" collapsed="false">
      <c r="E609" s="84"/>
    </row>
    <row r="610" customFormat="false" ht="19.5" hidden="false" customHeight="true" outlineLevel="0" collapsed="false">
      <c r="E610" s="84"/>
    </row>
    <row r="611" customFormat="false" ht="19.5" hidden="false" customHeight="true" outlineLevel="0" collapsed="false">
      <c r="E611" s="84"/>
    </row>
    <row r="612" customFormat="false" ht="19.5" hidden="false" customHeight="true" outlineLevel="0" collapsed="false">
      <c r="E612" s="84"/>
    </row>
    <row r="613" customFormat="false" ht="19.5" hidden="false" customHeight="true" outlineLevel="0" collapsed="false">
      <c r="E613" s="84"/>
    </row>
    <row r="614" customFormat="false" ht="19.5" hidden="false" customHeight="true" outlineLevel="0" collapsed="false">
      <c r="E614" s="84"/>
    </row>
    <row r="615" customFormat="false" ht="19.5" hidden="false" customHeight="true" outlineLevel="0" collapsed="false">
      <c r="E615" s="84"/>
    </row>
    <row r="616" customFormat="false" ht="19.5" hidden="false" customHeight="true" outlineLevel="0" collapsed="false">
      <c r="E616" s="84"/>
    </row>
    <row r="617" customFormat="false" ht="19.5" hidden="false" customHeight="true" outlineLevel="0" collapsed="false">
      <c r="E617" s="84"/>
    </row>
    <row r="618" customFormat="false" ht="19.5" hidden="false" customHeight="true" outlineLevel="0" collapsed="false">
      <c r="E618" s="84"/>
    </row>
    <row r="619" customFormat="false" ht="19.5" hidden="false" customHeight="true" outlineLevel="0" collapsed="false">
      <c r="E619" s="84"/>
    </row>
    <row r="620" customFormat="false" ht="19.5" hidden="false" customHeight="true" outlineLevel="0" collapsed="false">
      <c r="E620" s="84"/>
    </row>
    <row r="621" customFormat="false" ht="19.5" hidden="false" customHeight="true" outlineLevel="0" collapsed="false">
      <c r="E621" s="84"/>
    </row>
    <row r="622" customFormat="false" ht="19.5" hidden="false" customHeight="true" outlineLevel="0" collapsed="false">
      <c r="E622" s="84"/>
    </row>
    <row r="623" customFormat="false" ht="19.5" hidden="false" customHeight="true" outlineLevel="0" collapsed="false">
      <c r="E623" s="84"/>
    </row>
    <row r="624" customFormat="false" ht="19.5" hidden="false" customHeight="true" outlineLevel="0" collapsed="false">
      <c r="E624" s="84"/>
    </row>
    <row r="625" customFormat="false" ht="19.5" hidden="false" customHeight="true" outlineLevel="0" collapsed="false">
      <c r="E625" s="84"/>
    </row>
    <row r="626" customFormat="false" ht="19.5" hidden="false" customHeight="true" outlineLevel="0" collapsed="false">
      <c r="E626" s="84"/>
    </row>
    <row r="627" customFormat="false" ht="19.5" hidden="false" customHeight="true" outlineLevel="0" collapsed="false">
      <c r="E627" s="84"/>
    </row>
    <row r="628" customFormat="false" ht="19.5" hidden="false" customHeight="true" outlineLevel="0" collapsed="false">
      <c r="E628" s="84"/>
    </row>
    <row r="629" customFormat="false" ht="19.5" hidden="false" customHeight="true" outlineLevel="0" collapsed="false">
      <c r="E629" s="84"/>
    </row>
    <row r="630" customFormat="false" ht="19.5" hidden="false" customHeight="true" outlineLevel="0" collapsed="false">
      <c r="E630" s="84"/>
    </row>
    <row r="631" customFormat="false" ht="19.5" hidden="false" customHeight="true" outlineLevel="0" collapsed="false">
      <c r="E631" s="84"/>
    </row>
    <row r="632" customFormat="false" ht="19.5" hidden="false" customHeight="true" outlineLevel="0" collapsed="false">
      <c r="E632" s="84"/>
    </row>
    <row r="633" customFormat="false" ht="19.5" hidden="false" customHeight="true" outlineLevel="0" collapsed="false">
      <c r="E633" s="84"/>
    </row>
    <row r="634" customFormat="false" ht="19.5" hidden="false" customHeight="true" outlineLevel="0" collapsed="false">
      <c r="E634" s="84"/>
    </row>
    <row r="635" customFormat="false" ht="19.5" hidden="false" customHeight="true" outlineLevel="0" collapsed="false">
      <c r="E635" s="84"/>
    </row>
    <row r="636" customFormat="false" ht="19.5" hidden="false" customHeight="true" outlineLevel="0" collapsed="false">
      <c r="E636" s="84"/>
    </row>
    <row r="637" customFormat="false" ht="19.5" hidden="false" customHeight="true" outlineLevel="0" collapsed="false">
      <c r="E637" s="84"/>
    </row>
    <row r="638" customFormat="false" ht="19.5" hidden="false" customHeight="true" outlineLevel="0" collapsed="false">
      <c r="E638" s="84"/>
    </row>
    <row r="639" customFormat="false" ht="19.5" hidden="false" customHeight="true" outlineLevel="0" collapsed="false">
      <c r="E639" s="84"/>
    </row>
    <row r="640" customFormat="false" ht="19.5" hidden="false" customHeight="true" outlineLevel="0" collapsed="false">
      <c r="E640" s="84"/>
    </row>
    <row r="641" customFormat="false" ht="19.5" hidden="false" customHeight="true" outlineLevel="0" collapsed="false">
      <c r="E641" s="84"/>
    </row>
    <row r="642" customFormat="false" ht="19.5" hidden="false" customHeight="true" outlineLevel="0" collapsed="false">
      <c r="E642" s="84"/>
    </row>
    <row r="643" customFormat="false" ht="19.5" hidden="false" customHeight="true" outlineLevel="0" collapsed="false">
      <c r="E643" s="84"/>
    </row>
    <row r="644" customFormat="false" ht="19.5" hidden="false" customHeight="true" outlineLevel="0" collapsed="false">
      <c r="E644" s="84"/>
    </row>
    <row r="645" customFormat="false" ht="19.5" hidden="false" customHeight="true" outlineLevel="0" collapsed="false">
      <c r="E645" s="84"/>
    </row>
    <row r="646" customFormat="false" ht="19.5" hidden="false" customHeight="true" outlineLevel="0" collapsed="false">
      <c r="E646" s="84"/>
    </row>
    <row r="647" customFormat="false" ht="19.5" hidden="false" customHeight="true" outlineLevel="0" collapsed="false">
      <c r="E647" s="84"/>
    </row>
    <row r="648" customFormat="false" ht="19.5" hidden="false" customHeight="true" outlineLevel="0" collapsed="false">
      <c r="E648" s="84"/>
    </row>
    <row r="649" customFormat="false" ht="19.5" hidden="false" customHeight="true" outlineLevel="0" collapsed="false">
      <c r="E649" s="84"/>
    </row>
    <row r="650" customFormat="false" ht="19.5" hidden="false" customHeight="true" outlineLevel="0" collapsed="false">
      <c r="E650" s="84"/>
    </row>
    <row r="651" customFormat="false" ht="19.5" hidden="false" customHeight="true" outlineLevel="0" collapsed="false">
      <c r="E651" s="84"/>
    </row>
    <row r="652" customFormat="false" ht="19.5" hidden="false" customHeight="true" outlineLevel="0" collapsed="false">
      <c r="E652" s="84"/>
    </row>
    <row r="653" customFormat="false" ht="19.5" hidden="false" customHeight="true" outlineLevel="0" collapsed="false">
      <c r="E653" s="84"/>
    </row>
    <row r="654" customFormat="false" ht="19.5" hidden="false" customHeight="true" outlineLevel="0" collapsed="false">
      <c r="E654" s="84"/>
    </row>
    <row r="655" customFormat="false" ht="19.5" hidden="false" customHeight="true" outlineLevel="0" collapsed="false">
      <c r="E655" s="84"/>
    </row>
    <row r="656" customFormat="false" ht="19.5" hidden="false" customHeight="true" outlineLevel="0" collapsed="false">
      <c r="E656" s="84"/>
    </row>
    <row r="657" customFormat="false" ht="19.5" hidden="false" customHeight="true" outlineLevel="0" collapsed="false">
      <c r="E657" s="84"/>
    </row>
    <row r="658" customFormat="false" ht="19.5" hidden="false" customHeight="true" outlineLevel="0" collapsed="false">
      <c r="E658" s="84"/>
    </row>
    <row r="659" customFormat="false" ht="19.5" hidden="false" customHeight="true" outlineLevel="0" collapsed="false">
      <c r="E659" s="84"/>
    </row>
    <row r="660" customFormat="false" ht="19.5" hidden="false" customHeight="true" outlineLevel="0" collapsed="false">
      <c r="E660" s="84"/>
    </row>
    <row r="661" customFormat="false" ht="19.5" hidden="false" customHeight="true" outlineLevel="0" collapsed="false">
      <c r="E661" s="84"/>
    </row>
    <row r="662" customFormat="false" ht="19.5" hidden="false" customHeight="true" outlineLevel="0" collapsed="false">
      <c r="E662" s="84"/>
    </row>
    <row r="663" customFormat="false" ht="19.5" hidden="false" customHeight="true" outlineLevel="0" collapsed="false">
      <c r="E663" s="84"/>
    </row>
    <row r="664" customFormat="false" ht="19.5" hidden="false" customHeight="true" outlineLevel="0" collapsed="false">
      <c r="E664" s="84"/>
    </row>
    <row r="665" customFormat="false" ht="19.5" hidden="false" customHeight="true" outlineLevel="0" collapsed="false">
      <c r="E665" s="84"/>
    </row>
    <row r="666" customFormat="false" ht="19.5" hidden="false" customHeight="true" outlineLevel="0" collapsed="false">
      <c r="E666" s="84"/>
    </row>
    <row r="667" customFormat="false" ht="19.5" hidden="false" customHeight="true" outlineLevel="0" collapsed="false">
      <c r="E667" s="84"/>
    </row>
    <row r="668" customFormat="false" ht="19.5" hidden="false" customHeight="true" outlineLevel="0" collapsed="false">
      <c r="E668" s="84"/>
    </row>
    <row r="669" customFormat="false" ht="19.5" hidden="false" customHeight="true" outlineLevel="0" collapsed="false">
      <c r="E669" s="84"/>
    </row>
    <row r="670" customFormat="false" ht="19.5" hidden="false" customHeight="true" outlineLevel="0" collapsed="false">
      <c r="E670" s="84"/>
    </row>
    <row r="671" customFormat="false" ht="19.5" hidden="false" customHeight="true" outlineLevel="0" collapsed="false">
      <c r="E671" s="84"/>
    </row>
    <row r="672" customFormat="false" ht="19.5" hidden="false" customHeight="true" outlineLevel="0" collapsed="false">
      <c r="E672" s="84"/>
    </row>
    <row r="673" customFormat="false" ht="19.5" hidden="false" customHeight="true" outlineLevel="0" collapsed="false">
      <c r="E673" s="84"/>
    </row>
    <row r="674" customFormat="false" ht="19.5" hidden="false" customHeight="true" outlineLevel="0" collapsed="false">
      <c r="E674" s="84"/>
    </row>
    <row r="675" customFormat="false" ht="19.5" hidden="false" customHeight="true" outlineLevel="0" collapsed="false">
      <c r="E675" s="84"/>
    </row>
    <row r="676" customFormat="false" ht="19.5" hidden="false" customHeight="true" outlineLevel="0" collapsed="false">
      <c r="E676" s="84"/>
    </row>
    <row r="677" customFormat="false" ht="19.5" hidden="false" customHeight="true" outlineLevel="0" collapsed="false">
      <c r="E677" s="84"/>
    </row>
    <row r="678" customFormat="false" ht="19.5" hidden="false" customHeight="true" outlineLevel="0" collapsed="false">
      <c r="E678" s="84"/>
    </row>
    <row r="679" customFormat="false" ht="19.5" hidden="false" customHeight="true" outlineLevel="0" collapsed="false">
      <c r="E679" s="84"/>
    </row>
    <row r="680" customFormat="false" ht="19.5" hidden="false" customHeight="true" outlineLevel="0" collapsed="false">
      <c r="E680" s="84"/>
    </row>
    <row r="681" customFormat="false" ht="19.5" hidden="false" customHeight="true" outlineLevel="0" collapsed="false">
      <c r="E681" s="84"/>
    </row>
    <row r="682" customFormat="false" ht="19.5" hidden="false" customHeight="true" outlineLevel="0" collapsed="false">
      <c r="E682" s="84"/>
    </row>
    <row r="683" customFormat="false" ht="19.5" hidden="false" customHeight="true" outlineLevel="0" collapsed="false">
      <c r="E683" s="84"/>
    </row>
    <row r="684" customFormat="false" ht="19.5" hidden="false" customHeight="true" outlineLevel="0" collapsed="false">
      <c r="E684" s="84"/>
    </row>
    <row r="685" customFormat="false" ht="19.5" hidden="false" customHeight="true" outlineLevel="0" collapsed="false">
      <c r="E685" s="84"/>
    </row>
    <row r="686" customFormat="false" ht="19.5" hidden="false" customHeight="true" outlineLevel="0" collapsed="false">
      <c r="E686" s="84"/>
    </row>
    <row r="687" customFormat="false" ht="19.5" hidden="false" customHeight="true" outlineLevel="0" collapsed="false">
      <c r="E687" s="84"/>
    </row>
    <row r="688" customFormat="false" ht="19.5" hidden="false" customHeight="true" outlineLevel="0" collapsed="false">
      <c r="E688" s="84"/>
    </row>
    <row r="689" customFormat="false" ht="19.5" hidden="false" customHeight="true" outlineLevel="0" collapsed="false">
      <c r="E689" s="84"/>
    </row>
    <row r="690" customFormat="false" ht="19.5" hidden="false" customHeight="true" outlineLevel="0" collapsed="false">
      <c r="E690" s="84"/>
    </row>
    <row r="691" customFormat="false" ht="19.5" hidden="false" customHeight="true" outlineLevel="0" collapsed="false">
      <c r="E691" s="84"/>
    </row>
    <row r="692" customFormat="false" ht="19.5" hidden="false" customHeight="true" outlineLevel="0" collapsed="false">
      <c r="E692" s="84"/>
    </row>
    <row r="693" customFormat="false" ht="19.5" hidden="false" customHeight="true" outlineLevel="0" collapsed="false">
      <c r="E693" s="84"/>
    </row>
    <row r="694" customFormat="false" ht="19.5" hidden="false" customHeight="true" outlineLevel="0" collapsed="false">
      <c r="E694" s="84"/>
    </row>
    <row r="695" customFormat="false" ht="19.5" hidden="false" customHeight="true" outlineLevel="0" collapsed="false">
      <c r="E695" s="84"/>
    </row>
    <row r="696" customFormat="false" ht="19.5" hidden="false" customHeight="true" outlineLevel="0" collapsed="false">
      <c r="E696" s="84"/>
    </row>
    <row r="697" customFormat="false" ht="19.5" hidden="false" customHeight="true" outlineLevel="0" collapsed="false">
      <c r="E697" s="84"/>
    </row>
    <row r="698" customFormat="false" ht="19.5" hidden="false" customHeight="true" outlineLevel="0" collapsed="false">
      <c r="E698" s="84"/>
    </row>
    <row r="699" customFormat="false" ht="19.5" hidden="false" customHeight="true" outlineLevel="0" collapsed="false">
      <c r="E699" s="84"/>
    </row>
    <row r="700" customFormat="false" ht="19.5" hidden="false" customHeight="true" outlineLevel="0" collapsed="false">
      <c r="E700" s="84"/>
    </row>
    <row r="701" customFormat="false" ht="19.5" hidden="false" customHeight="true" outlineLevel="0" collapsed="false">
      <c r="E701" s="84"/>
    </row>
    <row r="702" customFormat="false" ht="19.5" hidden="false" customHeight="true" outlineLevel="0" collapsed="false">
      <c r="E702" s="84"/>
    </row>
    <row r="703" customFormat="false" ht="19.5" hidden="false" customHeight="true" outlineLevel="0" collapsed="false">
      <c r="E703" s="84"/>
    </row>
    <row r="704" customFormat="false" ht="19.5" hidden="false" customHeight="true" outlineLevel="0" collapsed="false">
      <c r="E704" s="84"/>
    </row>
    <row r="705" customFormat="false" ht="19.5" hidden="false" customHeight="true" outlineLevel="0" collapsed="false">
      <c r="E705" s="84"/>
    </row>
    <row r="706" customFormat="false" ht="19.5" hidden="false" customHeight="true" outlineLevel="0" collapsed="false">
      <c r="E706" s="84"/>
    </row>
    <row r="707" customFormat="false" ht="19.5" hidden="false" customHeight="true" outlineLevel="0" collapsed="false">
      <c r="E707" s="84"/>
    </row>
    <row r="708" customFormat="false" ht="19.5" hidden="false" customHeight="true" outlineLevel="0" collapsed="false">
      <c r="E708" s="84"/>
    </row>
    <row r="709" customFormat="false" ht="19.5" hidden="false" customHeight="true" outlineLevel="0" collapsed="false">
      <c r="E709" s="84"/>
    </row>
    <row r="710" customFormat="false" ht="19.5" hidden="false" customHeight="true" outlineLevel="0" collapsed="false">
      <c r="E710" s="84"/>
    </row>
    <row r="711" customFormat="false" ht="19.5" hidden="false" customHeight="true" outlineLevel="0" collapsed="false">
      <c r="E711" s="84"/>
    </row>
    <row r="712" customFormat="false" ht="19.5" hidden="false" customHeight="true" outlineLevel="0" collapsed="false">
      <c r="E712" s="84"/>
    </row>
    <row r="713" customFormat="false" ht="19.5" hidden="false" customHeight="true" outlineLevel="0" collapsed="false">
      <c r="E713" s="84"/>
    </row>
    <row r="714" customFormat="false" ht="19.5" hidden="false" customHeight="true" outlineLevel="0" collapsed="false">
      <c r="E714" s="84"/>
    </row>
    <row r="715" customFormat="false" ht="19.5" hidden="false" customHeight="true" outlineLevel="0" collapsed="false">
      <c r="E715" s="84"/>
    </row>
    <row r="716" customFormat="false" ht="19.5" hidden="false" customHeight="true" outlineLevel="0" collapsed="false">
      <c r="E716" s="84"/>
    </row>
    <row r="717" customFormat="false" ht="19.5" hidden="false" customHeight="true" outlineLevel="0" collapsed="false">
      <c r="E717" s="84"/>
    </row>
    <row r="718" customFormat="false" ht="19.5" hidden="false" customHeight="true" outlineLevel="0" collapsed="false">
      <c r="E718" s="84"/>
    </row>
    <row r="719" customFormat="false" ht="19.5" hidden="false" customHeight="true" outlineLevel="0" collapsed="false">
      <c r="E719" s="84"/>
    </row>
    <row r="720" customFormat="false" ht="19.5" hidden="false" customHeight="true" outlineLevel="0" collapsed="false">
      <c r="E720" s="84"/>
    </row>
    <row r="721" customFormat="false" ht="19.5" hidden="false" customHeight="true" outlineLevel="0" collapsed="false">
      <c r="E721" s="84"/>
    </row>
    <row r="722" customFormat="false" ht="19.5" hidden="false" customHeight="true" outlineLevel="0" collapsed="false">
      <c r="E722" s="84"/>
    </row>
    <row r="723" customFormat="false" ht="19.5" hidden="false" customHeight="true" outlineLevel="0" collapsed="false">
      <c r="E723" s="84"/>
    </row>
    <row r="724" customFormat="false" ht="19.5" hidden="false" customHeight="true" outlineLevel="0" collapsed="false">
      <c r="E724" s="84"/>
    </row>
    <row r="725" customFormat="false" ht="19.5" hidden="false" customHeight="true" outlineLevel="0" collapsed="false">
      <c r="E725" s="84"/>
    </row>
    <row r="726" customFormat="false" ht="19.5" hidden="false" customHeight="true" outlineLevel="0" collapsed="false">
      <c r="E726" s="84"/>
    </row>
    <row r="727" customFormat="false" ht="19.5" hidden="false" customHeight="true" outlineLevel="0" collapsed="false">
      <c r="E727" s="84"/>
    </row>
    <row r="728" customFormat="false" ht="19.5" hidden="false" customHeight="true" outlineLevel="0" collapsed="false">
      <c r="E728" s="84"/>
    </row>
    <row r="729" customFormat="false" ht="19.5" hidden="false" customHeight="true" outlineLevel="0" collapsed="false">
      <c r="E729" s="84"/>
    </row>
    <row r="730" customFormat="false" ht="19.5" hidden="false" customHeight="true" outlineLevel="0" collapsed="false">
      <c r="E730" s="84"/>
    </row>
    <row r="731" customFormat="false" ht="19.5" hidden="false" customHeight="true" outlineLevel="0" collapsed="false">
      <c r="E731" s="84"/>
    </row>
    <row r="732" customFormat="false" ht="19.5" hidden="false" customHeight="true" outlineLevel="0" collapsed="false">
      <c r="E732" s="84"/>
    </row>
    <row r="733" customFormat="false" ht="19.5" hidden="false" customHeight="true" outlineLevel="0" collapsed="false">
      <c r="E733" s="84"/>
    </row>
    <row r="734" customFormat="false" ht="19.5" hidden="false" customHeight="true" outlineLevel="0" collapsed="false">
      <c r="E734" s="84"/>
    </row>
    <row r="735" customFormat="false" ht="19.5" hidden="false" customHeight="true" outlineLevel="0" collapsed="false">
      <c r="E735" s="84"/>
    </row>
    <row r="736" customFormat="false" ht="19.5" hidden="false" customHeight="true" outlineLevel="0" collapsed="false">
      <c r="E736" s="84"/>
    </row>
    <row r="737" customFormat="false" ht="19.5" hidden="false" customHeight="true" outlineLevel="0" collapsed="false">
      <c r="E737" s="84"/>
    </row>
    <row r="738" customFormat="false" ht="19.5" hidden="false" customHeight="true" outlineLevel="0" collapsed="false">
      <c r="E738" s="84"/>
    </row>
    <row r="739" customFormat="false" ht="19.5" hidden="false" customHeight="true" outlineLevel="0" collapsed="false">
      <c r="E739" s="84"/>
    </row>
    <row r="740" customFormat="false" ht="19.5" hidden="false" customHeight="true" outlineLevel="0" collapsed="false">
      <c r="E740" s="84"/>
    </row>
    <row r="741" customFormat="false" ht="19.5" hidden="false" customHeight="true" outlineLevel="0" collapsed="false">
      <c r="E741" s="84"/>
    </row>
    <row r="742" customFormat="false" ht="19.5" hidden="false" customHeight="true" outlineLevel="0" collapsed="false">
      <c r="E742" s="84"/>
    </row>
    <row r="743" customFormat="false" ht="19.5" hidden="false" customHeight="true" outlineLevel="0" collapsed="false">
      <c r="E743" s="84"/>
    </row>
    <row r="744" customFormat="false" ht="19.5" hidden="false" customHeight="true" outlineLevel="0" collapsed="false">
      <c r="E744" s="84"/>
    </row>
    <row r="745" customFormat="false" ht="19.5" hidden="false" customHeight="true" outlineLevel="0" collapsed="false">
      <c r="E745" s="84"/>
    </row>
    <row r="746" customFormat="false" ht="19.5" hidden="false" customHeight="true" outlineLevel="0" collapsed="false">
      <c r="E746" s="84"/>
    </row>
    <row r="747" customFormat="false" ht="19.5" hidden="false" customHeight="true" outlineLevel="0" collapsed="false">
      <c r="E747" s="84"/>
    </row>
    <row r="748" customFormat="false" ht="19.5" hidden="false" customHeight="true" outlineLevel="0" collapsed="false">
      <c r="E748" s="84"/>
    </row>
    <row r="749" customFormat="false" ht="19.5" hidden="false" customHeight="true" outlineLevel="0" collapsed="false">
      <c r="E749" s="84"/>
    </row>
    <row r="750" customFormat="false" ht="19.5" hidden="false" customHeight="true" outlineLevel="0" collapsed="false">
      <c r="E750" s="84"/>
    </row>
    <row r="751" customFormat="false" ht="19.5" hidden="false" customHeight="true" outlineLevel="0" collapsed="false">
      <c r="E751" s="84"/>
    </row>
    <row r="752" customFormat="false" ht="19.5" hidden="false" customHeight="true" outlineLevel="0" collapsed="false">
      <c r="E752" s="84"/>
    </row>
    <row r="753" customFormat="false" ht="19.5" hidden="false" customHeight="true" outlineLevel="0" collapsed="false">
      <c r="E753" s="84"/>
    </row>
    <row r="754" customFormat="false" ht="19.5" hidden="false" customHeight="true" outlineLevel="0" collapsed="false">
      <c r="E754" s="84"/>
    </row>
    <row r="755" customFormat="false" ht="19.5" hidden="false" customHeight="true" outlineLevel="0" collapsed="false">
      <c r="E755" s="84"/>
    </row>
    <row r="756" customFormat="false" ht="19.5" hidden="false" customHeight="true" outlineLevel="0" collapsed="false">
      <c r="E756" s="84"/>
    </row>
    <row r="757" customFormat="false" ht="19.5" hidden="false" customHeight="true" outlineLevel="0" collapsed="false">
      <c r="E757" s="84"/>
    </row>
    <row r="758" customFormat="false" ht="19.5" hidden="false" customHeight="true" outlineLevel="0" collapsed="false">
      <c r="E758" s="84"/>
    </row>
    <row r="759" customFormat="false" ht="19.5" hidden="false" customHeight="true" outlineLevel="0" collapsed="false">
      <c r="E759" s="84"/>
    </row>
    <row r="760" customFormat="false" ht="19.5" hidden="false" customHeight="true" outlineLevel="0" collapsed="false">
      <c r="E760" s="84"/>
    </row>
    <row r="761" customFormat="false" ht="19.5" hidden="false" customHeight="true" outlineLevel="0" collapsed="false">
      <c r="E761" s="84"/>
    </row>
    <row r="762" customFormat="false" ht="19.5" hidden="false" customHeight="true" outlineLevel="0" collapsed="false">
      <c r="E762" s="84"/>
    </row>
    <row r="763" customFormat="false" ht="19.5" hidden="false" customHeight="true" outlineLevel="0" collapsed="false">
      <c r="E763" s="84"/>
    </row>
    <row r="764" customFormat="false" ht="19.5" hidden="false" customHeight="true" outlineLevel="0" collapsed="false">
      <c r="E764" s="84"/>
    </row>
    <row r="765" customFormat="false" ht="19.5" hidden="false" customHeight="true" outlineLevel="0" collapsed="false">
      <c r="E765" s="84"/>
    </row>
    <row r="766" customFormat="false" ht="19.5" hidden="false" customHeight="true" outlineLevel="0" collapsed="false">
      <c r="E766" s="84"/>
    </row>
    <row r="767" customFormat="false" ht="19.5" hidden="false" customHeight="true" outlineLevel="0" collapsed="false">
      <c r="E767" s="84"/>
    </row>
    <row r="768" customFormat="false" ht="19.5" hidden="false" customHeight="true" outlineLevel="0" collapsed="false">
      <c r="E768" s="84"/>
    </row>
    <row r="769" customFormat="false" ht="19.5" hidden="false" customHeight="true" outlineLevel="0" collapsed="false">
      <c r="E769" s="84"/>
    </row>
    <row r="770" customFormat="false" ht="19.5" hidden="false" customHeight="true" outlineLevel="0" collapsed="false">
      <c r="E770" s="84"/>
    </row>
    <row r="771" customFormat="false" ht="19.5" hidden="false" customHeight="true" outlineLevel="0" collapsed="false">
      <c r="E771" s="84"/>
    </row>
    <row r="772" customFormat="false" ht="19.5" hidden="false" customHeight="true" outlineLevel="0" collapsed="false">
      <c r="E772" s="84"/>
    </row>
    <row r="773" customFormat="false" ht="19.5" hidden="false" customHeight="true" outlineLevel="0" collapsed="false">
      <c r="E773" s="84"/>
    </row>
    <row r="774" customFormat="false" ht="19.5" hidden="false" customHeight="true" outlineLevel="0" collapsed="false">
      <c r="E774" s="84"/>
    </row>
    <row r="775" customFormat="false" ht="19.5" hidden="false" customHeight="true" outlineLevel="0" collapsed="false">
      <c r="E775" s="84"/>
    </row>
    <row r="776" customFormat="false" ht="19.5" hidden="false" customHeight="true" outlineLevel="0" collapsed="false">
      <c r="E776" s="84"/>
    </row>
    <row r="777" customFormat="false" ht="19.5" hidden="false" customHeight="true" outlineLevel="0" collapsed="false">
      <c r="E777" s="84"/>
    </row>
    <row r="778" customFormat="false" ht="19.5" hidden="false" customHeight="true" outlineLevel="0" collapsed="false">
      <c r="E778" s="84"/>
    </row>
    <row r="779" customFormat="false" ht="19.5" hidden="false" customHeight="true" outlineLevel="0" collapsed="false">
      <c r="E779" s="84"/>
    </row>
    <row r="780" customFormat="false" ht="19.5" hidden="false" customHeight="true" outlineLevel="0" collapsed="false">
      <c r="E780" s="84"/>
    </row>
    <row r="781" customFormat="false" ht="19.5" hidden="false" customHeight="true" outlineLevel="0" collapsed="false">
      <c r="E781" s="84"/>
    </row>
    <row r="782" customFormat="false" ht="19.5" hidden="false" customHeight="true" outlineLevel="0" collapsed="false">
      <c r="E782" s="84"/>
    </row>
    <row r="783" customFormat="false" ht="19.5" hidden="false" customHeight="true" outlineLevel="0" collapsed="false">
      <c r="E783" s="84"/>
    </row>
    <row r="784" customFormat="false" ht="19.5" hidden="false" customHeight="true" outlineLevel="0" collapsed="false">
      <c r="E784" s="84"/>
    </row>
    <row r="785" customFormat="false" ht="19.5" hidden="false" customHeight="true" outlineLevel="0" collapsed="false">
      <c r="E785" s="84"/>
    </row>
    <row r="786" customFormat="false" ht="19.5" hidden="false" customHeight="true" outlineLevel="0" collapsed="false">
      <c r="E786" s="84"/>
    </row>
    <row r="787" customFormat="false" ht="19.5" hidden="false" customHeight="true" outlineLevel="0" collapsed="false">
      <c r="E787" s="84"/>
    </row>
    <row r="788" customFormat="false" ht="19.5" hidden="false" customHeight="true" outlineLevel="0" collapsed="false">
      <c r="E788" s="84"/>
    </row>
    <row r="789" customFormat="false" ht="19.5" hidden="false" customHeight="true" outlineLevel="0" collapsed="false">
      <c r="E789" s="84"/>
    </row>
    <row r="790" customFormat="false" ht="19.5" hidden="false" customHeight="true" outlineLevel="0" collapsed="false">
      <c r="E790" s="84"/>
    </row>
    <row r="791" customFormat="false" ht="19.5" hidden="false" customHeight="true" outlineLevel="0" collapsed="false">
      <c r="E791" s="84"/>
    </row>
    <row r="792" customFormat="false" ht="19.5" hidden="false" customHeight="true" outlineLevel="0" collapsed="false">
      <c r="E792" s="84"/>
    </row>
    <row r="793" customFormat="false" ht="19.5" hidden="false" customHeight="true" outlineLevel="0" collapsed="false">
      <c r="E793" s="84"/>
    </row>
    <row r="794" customFormat="false" ht="19.5" hidden="false" customHeight="true" outlineLevel="0" collapsed="false">
      <c r="E794" s="84"/>
    </row>
    <row r="795" customFormat="false" ht="19.5" hidden="false" customHeight="true" outlineLevel="0" collapsed="false">
      <c r="E795" s="84"/>
    </row>
    <row r="796" customFormat="false" ht="19.5" hidden="false" customHeight="true" outlineLevel="0" collapsed="false">
      <c r="E796" s="84"/>
    </row>
    <row r="797" customFormat="false" ht="19.5" hidden="false" customHeight="true" outlineLevel="0" collapsed="false">
      <c r="E797" s="84"/>
    </row>
    <row r="798" customFormat="false" ht="19.5" hidden="false" customHeight="true" outlineLevel="0" collapsed="false">
      <c r="E798" s="84"/>
    </row>
    <row r="799" customFormat="false" ht="19.5" hidden="false" customHeight="true" outlineLevel="0" collapsed="false">
      <c r="E799" s="84"/>
    </row>
    <row r="800" customFormat="false" ht="19.5" hidden="false" customHeight="true" outlineLevel="0" collapsed="false">
      <c r="E800" s="84"/>
    </row>
    <row r="801" customFormat="false" ht="19.5" hidden="false" customHeight="true" outlineLevel="0" collapsed="false">
      <c r="E801" s="84"/>
    </row>
    <row r="802" customFormat="false" ht="19.5" hidden="false" customHeight="true" outlineLevel="0" collapsed="false">
      <c r="E802" s="84"/>
    </row>
    <row r="803" customFormat="false" ht="19.5" hidden="false" customHeight="true" outlineLevel="0" collapsed="false">
      <c r="E803" s="84"/>
    </row>
    <row r="804" customFormat="false" ht="19.5" hidden="false" customHeight="true" outlineLevel="0" collapsed="false">
      <c r="E804" s="84"/>
    </row>
    <row r="805" customFormat="false" ht="19.5" hidden="false" customHeight="true" outlineLevel="0" collapsed="false">
      <c r="E805" s="84"/>
    </row>
    <row r="806" customFormat="false" ht="19.5" hidden="false" customHeight="true" outlineLevel="0" collapsed="false">
      <c r="E806" s="84"/>
    </row>
    <row r="807" customFormat="false" ht="19.5" hidden="false" customHeight="true" outlineLevel="0" collapsed="false">
      <c r="E807" s="84"/>
    </row>
    <row r="808" customFormat="false" ht="19.5" hidden="false" customHeight="true" outlineLevel="0" collapsed="false">
      <c r="E808" s="84"/>
    </row>
    <row r="809" customFormat="false" ht="19.5" hidden="false" customHeight="true" outlineLevel="0" collapsed="false">
      <c r="E809" s="84"/>
    </row>
    <row r="810" customFormat="false" ht="19.5" hidden="false" customHeight="true" outlineLevel="0" collapsed="false">
      <c r="E810" s="84"/>
    </row>
    <row r="811" customFormat="false" ht="19.5" hidden="false" customHeight="true" outlineLevel="0" collapsed="false">
      <c r="E811" s="84"/>
    </row>
    <row r="812" customFormat="false" ht="19.5" hidden="false" customHeight="true" outlineLevel="0" collapsed="false">
      <c r="E812" s="84"/>
    </row>
    <row r="813" customFormat="false" ht="19.5" hidden="false" customHeight="true" outlineLevel="0" collapsed="false">
      <c r="E813" s="84"/>
    </row>
    <row r="814" customFormat="false" ht="19.5" hidden="false" customHeight="true" outlineLevel="0" collapsed="false">
      <c r="E814" s="84"/>
    </row>
    <row r="815" customFormat="false" ht="19.5" hidden="false" customHeight="true" outlineLevel="0" collapsed="false">
      <c r="E815" s="84"/>
    </row>
    <row r="816" customFormat="false" ht="19.5" hidden="false" customHeight="true" outlineLevel="0" collapsed="false">
      <c r="E816" s="84"/>
    </row>
    <row r="817" customFormat="false" ht="19.5" hidden="false" customHeight="true" outlineLevel="0" collapsed="false">
      <c r="E817" s="84"/>
    </row>
    <row r="818" customFormat="false" ht="19.5" hidden="false" customHeight="true" outlineLevel="0" collapsed="false">
      <c r="E818" s="84"/>
    </row>
    <row r="819" customFormat="false" ht="19.5" hidden="false" customHeight="true" outlineLevel="0" collapsed="false">
      <c r="E819" s="84"/>
    </row>
    <row r="820" customFormat="false" ht="19.5" hidden="false" customHeight="true" outlineLevel="0" collapsed="false">
      <c r="E820" s="84"/>
    </row>
    <row r="821" customFormat="false" ht="19.5" hidden="false" customHeight="true" outlineLevel="0" collapsed="false">
      <c r="E821" s="84"/>
    </row>
    <row r="822" customFormat="false" ht="19.5" hidden="false" customHeight="true" outlineLevel="0" collapsed="false">
      <c r="E822" s="84"/>
    </row>
    <row r="823" customFormat="false" ht="19.5" hidden="false" customHeight="true" outlineLevel="0" collapsed="false">
      <c r="E823" s="84"/>
    </row>
    <row r="824" customFormat="false" ht="19.5" hidden="false" customHeight="true" outlineLevel="0" collapsed="false">
      <c r="E824" s="84"/>
    </row>
    <row r="825" customFormat="false" ht="19.5" hidden="false" customHeight="true" outlineLevel="0" collapsed="false">
      <c r="E825" s="84"/>
    </row>
    <row r="826" customFormat="false" ht="19.5" hidden="false" customHeight="true" outlineLevel="0" collapsed="false">
      <c r="E826" s="84"/>
    </row>
    <row r="827" customFormat="false" ht="19.5" hidden="false" customHeight="true" outlineLevel="0" collapsed="false">
      <c r="E827" s="84"/>
    </row>
    <row r="828" customFormat="false" ht="19.5" hidden="false" customHeight="true" outlineLevel="0" collapsed="false">
      <c r="E828" s="84"/>
    </row>
    <row r="829" customFormat="false" ht="19.5" hidden="false" customHeight="true" outlineLevel="0" collapsed="false">
      <c r="E829" s="84"/>
    </row>
    <row r="830" customFormat="false" ht="19.5" hidden="false" customHeight="true" outlineLevel="0" collapsed="false">
      <c r="E830" s="84"/>
    </row>
    <row r="831" customFormat="false" ht="19.5" hidden="false" customHeight="true" outlineLevel="0" collapsed="false">
      <c r="E831" s="84"/>
    </row>
    <row r="832" customFormat="false" ht="19.5" hidden="false" customHeight="true" outlineLevel="0" collapsed="false">
      <c r="E832" s="84"/>
    </row>
    <row r="833" customFormat="false" ht="19.5" hidden="false" customHeight="true" outlineLevel="0" collapsed="false">
      <c r="E833" s="84"/>
    </row>
    <row r="834" customFormat="false" ht="19.5" hidden="false" customHeight="true" outlineLevel="0" collapsed="false">
      <c r="E834" s="84"/>
    </row>
    <row r="835" customFormat="false" ht="19.5" hidden="false" customHeight="true" outlineLevel="0" collapsed="false">
      <c r="E835" s="84"/>
    </row>
    <row r="836" customFormat="false" ht="19.5" hidden="false" customHeight="true" outlineLevel="0" collapsed="false">
      <c r="E836" s="84"/>
    </row>
    <row r="837" customFormat="false" ht="19.5" hidden="false" customHeight="true" outlineLevel="0" collapsed="false">
      <c r="E837" s="84"/>
    </row>
    <row r="838" customFormat="false" ht="19.5" hidden="false" customHeight="true" outlineLevel="0" collapsed="false">
      <c r="E838" s="84"/>
    </row>
    <row r="839" customFormat="false" ht="19.5" hidden="false" customHeight="true" outlineLevel="0" collapsed="false">
      <c r="E839" s="84"/>
    </row>
    <row r="840" customFormat="false" ht="19.5" hidden="false" customHeight="true" outlineLevel="0" collapsed="false">
      <c r="E840" s="84"/>
    </row>
    <row r="841" customFormat="false" ht="19.5" hidden="false" customHeight="true" outlineLevel="0" collapsed="false">
      <c r="E841" s="84"/>
    </row>
    <row r="842" customFormat="false" ht="19.5" hidden="false" customHeight="true" outlineLevel="0" collapsed="false">
      <c r="E842" s="84"/>
    </row>
    <row r="843" customFormat="false" ht="19.5" hidden="false" customHeight="true" outlineLevel="0" collapsed="false">
      <c r="E843" s="84"/>
    </row>
    <row r="844" customFormat="false" ht="19.5" hidden="false" customHeight="true" outlineLevel="0" collapsed="false">
      <c r="E844" s="84"/>
    </row>
    <row r="845" customFormat="false" ht="19.5" hidden="false" customHeight="true" outlineLevel="0" collapsed="false">
      <c r="E845" s="84"/>
    </row>
    <row r="846" customFormat="false" ht="19.5" hidden="false" customHeight="true" outlineLevel="0" collapsed="false">
      <c r="E846" s="84"/>
    </row>
    <row r="847" customFormat="false" ht="19.5" hidden="false" customHeight="true" outlineLevel="0" collapsed="false">
      <c r="E847" s="84"/>
    </row>
    <row r="848" customFormat="false" ht="19.5" hidden="false" customHeight="true" outlineLevel="0" collapsed="false">
      <c r="E848" s="84"/>
    </row>
    <row r="849" customFormat="false" ht="19.5" hidden="false" customHeight="true" outlineLevel="0" collapsed="false">
      <c r="E849" s="84"/>
    </row>
    <row r="850" customFormat="false" ht="19.5" hidden="false" customHeight="true" outlineLevel="0" collapsed="false">
      <c r="E850" s="84"/>
    </row>
    <row r="851" customFormat="false" ht="19.5" hidden="false" customHeight="true" outlineLevel="0" collapsed="false">
      <c r="E851" s="84"/>
    </row>
    <row r="852" customFormat="false" ht="19.5" hidden="false" customHeight="true" outlineLevel="0" collapsed="false">
      <c r="E852" s="84"/>
    </row>
    <row r="853" customFormat="false" ht="19.5" hidden="false" customHeight="true" outlineLevel="0" collapsed="false">
      <c r="E853" s="84"/>
    </row>
    <row r="854" customFormat="false" ht="19.5" hidden="false" customHeight="true" outlineLevel="0" collapsed="false">
      <c r="E854" s="84"/>
    </row>
    <row r="855" customFormat="false" ht="19.5" hidden="false" customHeight="true" outlineLevel="0" collapsed="false">
      <c r="E855" s="84"/>
    </row>
    <row r="856" customFormat="false" ht="19.5" hidden="false" customHeight="true" outlineLevel="0" collapsed="false">
      <c r="E856" s="84"/>
    </row>
    <row r="857" customFormat="false" ht="19.5" hidden="false" customHeight="true" outlineLevel="0" collapsed="false">
      <c r="E857" s="84"/>
    </row>
    <row r="858" customFormat="false" ht="19.5" hidden="false" customHeight="true" outlineLevel="0" collapsed="false">
      <c r="E858" s="84"/>
    </row>
    <row r="859" customFormat="false" ht="19.5" hidden="false" customHeight="true" outlineLevel="0" collapsed="false">
      <c r="E859" s="84"/>
    </row>
    <row r="860" customFormat="false" ht="19.5" hidden="false" customHeight="true" outlineLevel="0" collapsed="false">
      <c r="E860" s="84"/>
    </row>
    <row r="861" customFormat="false" ht="19.5" hidden="false" customHeight="true" outlineLevel="0" collapsed="false">
      <c r="E861" s="84"/>
    </row>
    <row r="862" customFormat="false" ht="19.5" hidden="false" customHeight="true" outlineLevel="0" collapsed="false">
      <c r="E862" s="84"/>
    </row>
    <row r="863" customFormat="false" ht="19.5" hidden="false" customHeight="true" outlineLevel="0" collapsed="false">
      <c r="E863" s="84"/>
    </row>
    <row r="864" customFormat="false" ht="19.5" hidden="false" customHeight="true" outlineLevel="0" collapsed="false">
      <c r="E864" s="84"/>
    </row>
    <row r="865" customFormat="false" ht="19.5" hidden="false" customHeight="true" outlineLevel="0" collapsed="false">
      <c r="E865" s="84"/>
    </row>
    <row r="866" customFormat="false" ht="19.5" hidden="false" customHeight="true" outlineLevel="0" collapsed="false">
      <c r="E866" s="84"/>
    </row>
    <row r="867" customFormat="false" ht="19.5" hidden="false" customHeight="true" outlineLevel="0" collapsed="false">
      <c r="E867" s="84"/>
    </row>
    <row r="868" customFormat="false" ht="19.5" hidden="false" customHeight="true" outlineLevel="0" collapsed="false">
      <c r="E868" s="84"/>
    </row>
    <row r="869" customFormat="false" ht="19.5" hidden="false" customHeight="true" outlineLevel="0" collapsed="false">
      <c r="E869" s="84"/>
    </row>
    <row r="870" customFormat="false" ht="19.5" hidden="false" customHeight="true" outlineLevel="0" collapsed="false">
      <c r="E870" s="84"/>
    </row>
    <row r="871" customFormat="false" ht="19.5" hidden="false" customHeight="true" outlineLevel="0" collapsed="false">
      <c r="E871" s="84"/>
    </row>
    <row r="872" customFormat="false" ht="19.5" hidden="false" customHeight="true" outlineLevel="0" collapsed="false">
      <c r="E872" s="84"/>
    </row>
    <row r="873" customFormat="false" ht="19.5" hidden="false" customHeight="true" outlineLevel="0" collapsed="false">
      <c r="E873" s="84"/>
    </row>
    <row r="874" customFormat="false" ht="19.5" hidden="false" customHeight="true" outlineLevel="0" collapsed="false">
      <c r="E874" s="84"/>
    </row>
    <row r="875" customFormat="false" ht="19.5" hidden="false" customHeight="true" outlineLevel="0" collapsed="false">
      <c r="E875" s="84"/>
    </row>
    <row r="876" customFormat="false" ht="19.5" hidden="false" customHeight="true" outlineLevel="0" collapsed="false">
      <c r="E876" s="84"/>
    </row>
    <row r="877" customFormat="false" ht="19.5" hidden="false" customHeight="true" outlineLevel="0" collapsed="false">
      <c r="E877" s="84"/>
    </row>
    <row r="878" customFormat="false" ht="19.5" hidden="false" customHeight="true" outlineLevel="0" collapsed="false">
      <c r="E878" s="84"/>
    </row>
    <row r="879" customFormat="false" ht="19.5" hidden="false" customHeight="true" outlineLevel="0" collapsed="false">
      <c r="E879" s="84"/>
    </row>
    <row r="880" customFormat="false" ht="19.5" hidden="false" customHeight="true" outlineLevel="0" collapsed="false">
      <c r="E880" s="84"/>
    </row>
    <row r="881" customFormat="false" ht="19.5" hidden="false" customHeight="true" outlineLevel="0" collapsed="false">
      <c r="E881" s="84"/>
    </row>
    <row r="882" customFormat="false" ht="19.5" hidden="false" customHeight="true" outlineLevel="0" collapsed="false">
      <c r="E882" s="84"/>
    </row>
    <row r="883" customFormat="false" ht="19.5" hidden="false" customHeight="true" outlineLevel="0" collapsed="false">
      <c r="E883" s="84"/>
    </row>
    <row r="884" customFormat="false" ht="19.5" hidden="false" customHeight="true" outlineLevel="0" collapsed="false">
      <c r="E884" s="84"/>
    </row>
    <row r="885" customFormat="false" ht="19.5" hidden="false" customHeight="true" outlineLevel="0" collapsed="false">
      <c r="E885" s="84"/>
    </row>
    <row r="886" customFormat="false" ht="19.5" hidden="false" customHeight="true" outlineLevel="0" collapsed="false">
      <c r="E886" s="84"/>
    </row>
    <row r="887" customFormat="false" ht="19.5" hidden="false" customHeight="true" outlineLevel="0" collapsed="false">
      <c r="E887" s="84"/>
    </row>
    <row r="888" customFormat="false" ht="19.5" hidden="false" customHeight="true" outlineLevel="0" collapsed="false">
      <c r="E888" s="84"/>
    </row>
    <row r="889" customFormat="false" ht="19.5" hidden="false" customHeight="true" outlineLevel="0" collapsed="false">
      <c r="E889" s="84"/>
    </row>
    <row r="890" customFormat="false" ht="19.5" hidden="false" customHeight="true" outlineLevel="0" collapsed="false">
      <c r="E890" s="84"/>
    </row>
    <row r="891" customFormat="false" ht="19.5" hidden="false" customHeight="true" outlineLevel="0" collapsed="false">
      <c r="E891" s="84"/>
    </row>
    <row r="892" customFormat="false" ht="19.5" hidden="false" customHeight="true" outlineLevel="0" collapsed="false">
      <c r="E892" s="84"/>
    </row>
    <row r="893" customFormat="false" ht="19.5" hidden="false" customHeight="true" outlineLevel="0" collapsed="false">
      <c r="E893" s="84"/>
    </row>
    <row r="894" customFormat="false" ht="19.5" hidden="false" customHeight="true" outlineLevel="0" collapsed="false">
      <c r="E894" s="84"/>
    </row>
    <row r="895" customFormat="false" ht="19.5" hidden="false" customHeight="true" outlineLevel="0" collapsed="false">
      <c r="E895" s="84"/>
    </row>
    <row r="896" customFormat="false" ht="19.5" hidden="false" customHeight="true" outlineLevel="0" collapsed="false">
      <c r="E896" s="84"/>
    </row>
    <row r="897" customFormat="false" ht="19.5" hidden="false" customHeight="true" outlineLevel="0" collapsed="false">
      <c r="E897" s="84"/>
    </row>
    <row r="898" customFormat="false" ht="19.5" hidden="false" customHeight="true" outlineLevel="0" collapsed="false">
      <c r="E898" s="84"/>
    </row>
    <row r="899" customFormat="false" ht="19.5" hidden="false" customHeight="true" outlineLevel="0" collapsed="false">
      <c r="E899" s="84"/>
    </row>
    <row r="900" customFormat="false" ht="19.5" hidden="false" customHeight="true" outlineLevel="0" collapsed="false">
      <c r="E900" s="84"/>
    </row>
    <row r="901" customFormat="false" ht="19.5" hidden="false" customHeight="true" outlineLevel="0" collapsed="false">
      <c r="E901" s="84"/>
    </row>
    <row r="902" customFormat="false" ht="19.5" hidden="false" customHeight="true" outlineLevel="0" collapsed="false">
      <c r="E902" s="84"/>
    </row>
    <row r="903" customFormat="false" ht="19.5" hidden="false" customHeight="true" outlineLevel="0" collapsed="false">
      <c r="E903" s="84"/>
    </row>
    <row r="904" customFormat="false" ht="19.5" hidden="false" customHeight="true" outlineLevel="0" collapsed="false">
      <c r="E904" s="84"/>
    </row>
    <row r="905" customFormat="false" ht="19.5" hidden="false" customHeight="true" outlineLevel="0" collapsed="false">
      <c r="E905" s="84"/>
    </row>
    <row r="906" customFormat="false" ht="19.5" hidden="false" customHeight="true" outlineLevel="0" collapsed="false">
      <c r="E906" s="84"/>
    </row>
    <row r="907" customFormat="false" ht="19.5" hidden="false" customHeight="true" outlineLevel="0" collapsed="false">
      <c r="E907" s="84"/>
    </row>
    <row r="908" customFormat="false" ht="19.5" hidden="false" customHeight="true" outlineLevel="0" collapsed="false">
      <c r="E908" s="84"/>
    </row>
    <row r="909" customFormat="false" ht="19.5" hidden="false" customHeight="true" outlineLevel="0" collapsed="false">
      <c r="E909" s="84"/>
    </row>
    <row r="910" customFormat="false" ht="19.5" hidden="false" customHeight="true" outlineLevel="0" collapsed="false">
      <c r="E910" s="84"/>
    </row>
    <row r="911" customFormat="false" ht="19.5" hidden="false" customHeight="true" outlineLevel="0" collapsed="false">
      <c r="E911" s="84"/>
    </row>
    <row r="912" customFormat="false" ht="19.5" hidden="false" customHeight="true" outlineLevel="0" collapsed="false">
      <c r="E912" s="84"/>
    </row>
    <row r="913" customFormat="false" ht="19.5" hidden="false" customHeight="true" outlineLevel="0" collapsed="false">
      <c r="E913" s="84"/>
    </row>
    <row r="914" customFormat="false" ht="19.5" hidden="false" customHeight="true" outlineLevel="0" collapsed="false">
      <c r="E914" s="84"/>
    </row>
    <row r="915" customFormat="false" ht="19.5" hidden="false" customHeight="true" outlineLevel="0" collapsed="false">
      <c r="E915" s="84"/>
    </row>
    <row r="916" customFormat="false" ht="19.5" hidden="false" customHeight="true" outlineLevel="0" collapsed="false">
      <c r="E916" s="84"/>
    </row>
    <row r="917" customFormat="false" ht="19.5" hidden="false" customHeight="true" outlineLevel="0" collapsed="false">
      <c r="E917" s="84"/>
    </row>
    <row r="918" customFormat="false" ht="19.5" hidden="false" customHeight="true" outlineLevel="0" collapsed="false">
      <c r="E918" s="84"/>
    </row>
    <row r="919" customFormat="false" ht="19.5" hidden="false" customHeight="true" outlineLevel="0" collapsed="false">
      <c r="E919" s="84"/>
    </row>
    <row r="920" customFormat="false" ht="19.5" hidden="false" customHeight="true" outlineLevel="0" collapsed="false">
      <c r="E920" s="84"/>
    </row>
    <row r="921" customFormat="false" ht="19.5" hidden="false" customHeight="true" outlineLevel="0" collapsed="false">
      <c r="E921" s="84"/>
    </row>
    <row r="922" customFormat="false" ht="19.5" hidden="false" customHeight="true" outlineLevel="0" collapsed="false">
      <c r="E922" s="84"/>
    </row>
    <row r="923" customFormat="false" ht="19.5" hidden="false" customHeight="true" outlineLevel="0" collapsed="false">
      <c r="E923" s="84"/>
    </row>
    <row r="924" customFormat="false" ht="19.5" hidden="false" customHeight="true" outlineLevel="0" collapsed="false">
      <c r="E924" s="84"/>
    </row>
    <row r="925" customFormat="false" ht="19.5" hidden="false" customHeight="true" outlineLevel="0" collapsed="false">
      <c r="E925" s="84"/>
    </row>
    <row r="926" customFormat="false" ht="19.5" hidden="false" customHeight="true" outlineLevel="0" collapsed="false">
      <c r="E926" s="84"/>
    </row>
    <row r="927" customFormat="false" ht="19.5" hidden="false" customHeight="true" outlineLevel="0" collapsed="false">
      <c r="E927" s="84"/>
    </row>
    <row r="928" customFormat="false" ht="19.5" hidden="false" customHeight="true" outlineLevel="0" collapsed="false">
      <c r="E928" s="84"/>
    </row>
    <row r="929" customFormat="false" ht="19.5" hidden="false" customHeight="true" outlineLevel="0" collapsed="false">
      <c r="E929" s="84"/>
    </row>
    <row r="930" customFormat="false" ht="19.5" hidden="false" customHeight="true" outlineLevel="0" collapsed="false">
      <c r="E930" s="84"/>
    </row>
    <row r="931" customFormat="false" ht="19.5" hidden="false" customHeight="true" outlineLevel="0" collapsed="false">
      <c r="E931" s="84"/>
    </row>
    <row r="932" customFormat="false" ht="19.5" hidden="false" customHeight="true" outlineLevel="0" collapsed="false">
      <c r="E932" s="84"/>
    </row>
    <row r="933" customFormat="false" ht="19.5" hidden="false" customHeight="true" outlineLevel="0" collapsed="false">
      <c r="E933" s="84"/>
    </row>
    <row r="934" customFormat="false" ht="19.5" hidden="false" customHeight="true" outlineLevel="0" collapsed="false">
      <c r="E934" s="84"/>
    </row>
    <row r="935" customFormat="false" ht="19.5" hidden="false" customHeight="true" outlineLevel="0" collapsed="false">
      <c r="E935" s="84"/>
    </row>
    <row r="936" customFormat="false" ht="19.5" hidden="false" customHeight="true" outlineLevel="0" collapsed="false">
      <c r="E936" s="84"/>
    </row>
    <row r="937" customFormat="false" ht="19.5" hidden="false" customHeight="true" outlineLevel="0" collapsed="false">
      <c r="E937" s="84"/>
    </row>
    <row r="938" customFormat="false" ht="19.5" hidden="false" customHeight="true" outlineLevel="0" collapsed="false">
      <c r="E938" s="84"/>
    </row>
    <row r="939" customFormat="false" ht="19.5" hidden="false" customHeight="true" outlineLevel="0" collapsed="false">
      <c r="E939" s="84"/>
    </row>
    <row r="940" customFormat="false" ht="19.5" hidden="false" customHeight="true" outlineLevel="0" collapsed="false">
      <c r="E940" s="84"/>
    </row>
    <row r="941" customFormat="false" ht="19.5" hidden="false" customHeight="true" outlineLevel="0" collapsed="false">
      <c r="E941" s="84"/>
    </row>
    <row r="942" customFormat="false" ht="19.5" hidden="false" customHeight="true" outlineLevel="0" collapsed="false">
      <c r="E942" s="84"/>
    </row>
    <row r="943" customFormat="false" ht="19.5" hidden="false" customHeight="true" outlineLevel="0" collapsed="false">
      <c r="E943" s="84"/>
    </row>
    <row r="944" customFormat="false" ht="19.5" hidden="false" customHeight="true" outlineLevel="0" collapsed="false">
      <c r="E944" s="84"/>
    </row>
    <row r="945" customFormat="false" ht="19.5" hidden="false" customHeight="true" outlineLevel="0" collapsed="false">
      <c r="E945" s="84"/>
    </row>
    <row r="946" customFormat="false" ht="19.5" hidden="false" customHeight="true" outlineLevel="0" collapsed="false">
      <c r="E946" s="84"/>
    </row>
    <row r="947" customFormat="false" ht="19.5" hidden="false" customHeight="true" outlineLevel="0" collapsed="false">
      <c r="E947" s="84"/>
    </row>
    <row r="948" customFormat="false" ht="19.5" hidden="false" customHeight="true" outlineLevel="0" collapsed="false">
      <c r="E948" s="84"/>
    </row>
    <row r="949" customFormat="false" ht="19.5" hidden="false" customHeight="true" outlineLevel="0" collapsed="false">
      <c r="E949" s="84"/>
    </row>
    <row r="950" customFormat="false" ht="19.5" hidden="false" customHeight="true" outlineLevel="0" collapsed="false">
      <c r="E950" s="84"/>
    </row>
    <row r="951" customFormat="false" ht="19.5" hidden="false" customHeight="true" outlineLevel="0" collapsed="false">
      <c r="E951" s="84"/>
    </row>
    <row r="952" customFormat="false" ht="19.5" hidden="false" customHeight="true" outlineLevel="0" collapsed="false">
      <c r="E952" s="84"/>
    </row>
    <row r="953" customFormat="false" ht="19.5" hidden="false" customHeight="true" outlineLevel="0" collapsed="false">
      <c r="E953" s="84"/>
    </row>
    <row r="954" customFormat="false" ht="19.5" hidden="false" customHeight="true" outlineLevel="0" collapsed="false">
      <c r="E954" s="84"/>
    </row>
    <row r="955" customFormat="false" ht="19.5" hidden="false" customHeight="true" outlineLevel="0" collapsed="false">
      <c r="E955" s="84"/>
    </row>
    <row r="956" customFormat="false" ht="19.5" hidden="false" customHeight="true" outlineLevel="0" collapsed="false">
      <c r="E956" s="84"/>
    </row>
    <row r="957" customFormat="false" ht="19.5" hidden="false" customHeight="true" outlineLevel="0" collapsed="false">
      <c r="E957" s="84"/>
    </row>
    <row r="958" customFormat="false" ht="19.5" hidden="false" customHeight="true" outlineLevel="0" collapsed="false">
      <c r="E958" s="84"/>
    </row>
    <row r="959" customFormat="false" ht="19.5" hidden="false" customHeight="true" outlineLevel="0" collapsed="false">
      <c r="E959" s="84"/>
    </row>
    <row r="960" customFormat="false" ht="19.5" hidden="false" customHeight="true" outlineLevel="0" collapsed="false">
      <c r="E960" s="84"/>
    </row>
    <row r="961" customFormat="false" ht="19.5" hidden="false" customHeight="true" outlineLevel="0" collapsed="false">
      <c r="E961" s="84"/>
    </row>
    <row r="962" customFormat="false" ht="19.5" hidden="false" customHeight="true" outlineLevel="0" collapsed="false">
      <c r="E962" s="84"/>
    </row>
    <row r="963" customFormat="false" ht="19.5" hidden="false" customHeight="true" outlineLevel="0" collapsed="false">
      <c r="E963" s="84"/>
    </row>
    <row r="964" customFormat="false" ht="19.5" hidden="false" customHeight="true" outlineLevel="0" collapsed="false">
      <c r="E964" s="84"/>
    </row>
    <row r="965" customFormat="false" ht="19.5" hidden="false" customHeight="true" outlineLevel="0" collapsed="false">
      <c r="E965" s="84"/>
    </row>
    <row r="966" customFormat="false" ht="19.5" hidden="false" customHeight="true" outlineLevel="0" collapsed="false">
      <c r="E966" s="84"/>
    </row>
    <row r="967" customFormat="false" ht="19.5" hidden="false" customHeight="true" outlineLevel="0" collapsed="false">
      <c r="E967" s="84"/>
    </row>
    <row r="968" customFormat="false" ht="19.5" hidden="false" customHeight="true" outlineLevel="0" collapsed="false">
      <c r="E968" s="84"/>
    </row>
    <row r="969" customFormat="false" ht="19.5" hidden="false" customHeight="true" outlineLevel="0" collapsed="false">
      <c r="E969" s="84"/>
    </row>
    <row r="970" customFormat="false" ht="19.5" hidden="false" customHeight="true" outlineLevel="0" collapsed="false">
      <c r="E970" s="84"/>
    </row>
    <row r="971" customFormat="false" ht="19.5" hidden="false" customHeight="true" outlineLevel="0" collapsed="false">
      <c r="E971" s="84"/>
    </row>
    <row r="972" customFormat="false" ht="19.5" hidden="false" customHeight="true" outlineLevel="0" collapsed="false">
      <c r="E972" s="84"/>
    </row>
    <row r="973" customFormat="false" ht="19.5" hidden="false" customHeight="true" outlineLevel="0" collapsed="false">
      <c r="E973" s="84"/>
    </row>
    <row r="974" customFormat="false" ht="19.5" hidden="false" customHeight="true" outlineLevel="0" collapsed="false">
      <c r="E974" s="84"/>
    </row>
    <row r="975" customFormat="false" ht="19.5" hidden="false" customHeight="true" outlineLevel="0" collapsed="false">
      <c r="E975" s="84"/>
    </row>
    <row r="976" customFormat="false" ht="19.5" hidden="false" customHeight="true" outlineLevel="0" collapsed="false">
      <c r="E976" s="84"/>
    </row>
    <row r="977" customFormat="false" ht="19.5" hidden="false" customHeight="true" outlineLevel="0" collapsed="false">
      <c r="E977" s="84"/>
    </row>
    <row r="978" customFormat="false" ht="19.5" hidden="false" customHeight="true" outlineLevel="0" collapsed="false">
      <c r="E978" s="84"/>
    </row>
    <row r="979" customFormat="false" ht="19.5" hidden="false" customHeight="true" outlineLevel="0" collapsed="false">
      <c r="E979" s="84"/>
    </row>
    <row r="980" customFormat="false" ht="19.5" hidden="false" customHeight="true" outlineLevel="0" collapsed="false">
      <c r="E980" s="84"/>
    </row>
    <row r="981" customFormat="false" ht="19.5" hidden="false" customHeight="true" outlineLevel="0" collapsed="false">
      <c r="E981" s="84"/>
    </row>
    <row r="982" customFormat="false" ht="19.5" hidden="false" customHeight="true" outlineLevel="0" collapsed="false">
      <c r="E982" s="84"/>
    </row>
    <row r="983" customFormat="false" ht="19.5" hidden="false" customHeight="true" outlineLevel="0" collapsed="false">
      <c r="E983" s="84"/>
    </row>
    <row r="984" customFormat="false" ht="19.5" hidden="false" customHeight="true" outlineLevel="0" collapsed="false">
      <c r="E984" s="84"/>
    </row>
    <row r="985" customFormat="false" ht="19.5" hidden="false" customHeight="true" outlineLevel="0" collapsed="false">
      <c r="E985" s="84"/>
    </row>
    <row r="986" customFormat="false" ht="19.5" hidden="false" customHeight="true" outlineLevel="0" collapsed="false">
      <c r="E986" s="84"/>
    </row>
    <row r="987" customFormat="false" ht="19.5" hidden="false" customHeight="true" outlineLevel="0" collapsed="false">
      <c r="E987" s="84"/>
    </row>
    <row r="988" customFormat="false" ht="19.5" hidden="false" customHeight="true" outlineLevel="0" collapsed="false">
      <c r="E988" s="84"/>
    </row>
    <row r="989" customFormat="false" ht="19.5" hidden="false" customHeight="true" outlineLevel="0" collapsed="false">
      <c r="E989" s="84"/>
    </row>
    <row r="990" customFormat="false" ht="19.5" hidden="false" customHeight="true" outlineLevel="0" collapsed="false">
      <c r="E990" s="84"/>
    </row>
    <row r="991" customFormat="false" ht="19.5" hidden="false" customHeight="true" outlineLevel="0" collapsed="false">
      <c r="E991" s="84"/>
    </row>
    <row r="992" customFormat="false" ht="19.5" hidden="false" customHeight="true" outlineLevel="0" collapsed="false">
      <c r="E992" s="84"/>
    </row>
    <row r="993" customFormat="false" ht="19.5" hidden="false" customHeight="true" outlineLevel="0" collapsed="false">
      <c r="E993" s="84"/>
    </row>
    <row r="994" customFormat="false" ht="19.5" hidden="false" customHeight="true" outlineLevel="0" collapsed="false">
      <c r="E994" s="84"/>
    </row>
    <row r="995" customFormat="false" ht="19.5" hidden="false" customHeight="true" outlineLevel="0" collapsed="false">
      <c r="E995" s="84"/>
    </row>
    <row r="996" customFormat="false" ht="19.5" hidden="false" customHeight="true" outlineLevel="0" collapsed="false">
      <c r="E996" s="84"/>
    </row>
    <row r="997" customFormat="false" ht="19.5" hidden="false" customHeight="true" outlineLevel="0" collapsed="false">
      <c r="E997" s="84"/>
    </row>
    <row r="998" customFormat="false" ht="19.5" hidden="false" customHeight="true" outlineLevel="0" collapsed="false">
      <c r="E998" s="84"/>
    </row>
    <row r="999" customFormat="false" ht="19.5" hidden="false" customHeight="true" outlineLevel="0" collapsed="false">
      <c r="E999" s="84"/>
    </row>
    <row r="1000" customFormat="false" ht="19.5" hidden="false" customHeight="true" outlineLevel="0" collapsed="false">
      <c r="E1000" s="84"/>
    </row>
    <row r="1001" customFormat="false" ht="19.5" hidden="false" customHeight="true" outlineLevel="0" collapsed="false">
      <c r="E1001" s="84"/>
    </row>
    <row r="1002" customFormat="false" ht="19.5" hidden="false" customHeight="true" outlineLevel="0" collapsed="false">
      <c r="E1002" s="84"/>
    </row>
    <row r="1003" customFormat="false" ht="19.5" hidden="false" customHeight="true" outlineLevel="0" collapsed="false">
      <c r="E1003" s="84"/>
    </row>
    <row r="1004" customFormat="false" ht="19.5" hidden="false" customHeight="true" outlineLevel="0" collapsed="false">
      <c r="E1004" s="84"/>
    </row>
    <row r="1005" customFormat="false" ht="19.5" hidden="false" customHeight="true" outlineLevel="0" collapsed="false">
      <c r="E1005" s="84"/>
    </row>
    <row r="1006" customFormat="false" ht="19.5" hidden="false" customHeight="true" outlineLevel="0" collapsed="false">
      <c r="E1006" s="84"/>
    </row>
    <row r="1007" customFormat="false" ht="19.5" hidden="false" customHeight="true" outlineLevel="0" collapsed="false">
      <c r="E1007" s="84"/>
    </row>
    <row r="1008" customFormat="false" ht="19.5" hidden="false" customHeight="true" outlineLevel="0" collapsed="false">
      <c r="E1008" s="84"/>
    </row>
    <row r="1009" customFormat="false" ht="19.5" hidden="false" customHeight="true" outlineLevel="0" collapsed="false">
      <c r="E1009" s="84"/>
    </row>
    <row r="1010" customFormat="false" ht="19.5" hidden="false" customHeight="true" outlineLevel="0" collapsed="false">
      <c r="E1010" s="84"/>
    </row>
    <row r="1011" customFormat="false" ht="19.5" hidden="false" customHeight="true" outlineLevel="0" collapsed="false">
      <c r="E1011" s="84"/>
    </row>
    <row r="1012" customFormat="false" ht="19.5" hidden="false" customHeight="true" outlineLevel="0" collapsed="false">
      <c r="E1012" s="84"/>
    </row>
    <row r="1013" customFormat="false" ht="19.5" hidden="false" customHeight="true" outlineLevel="0" collapsed="false">
      <c r="E1013" s="84"/>
    </row>
    <row r="1014" customFormat="false" ht="19.5" hidden="false" customHeight="true" outlineLevel="0" collapsed="false">
      <c r="E1014" s="84"/>
    </row>
    <row r="1015" customFormat="false" ht="19.5" hidden="false" customHeight="true" outlineLevel="0" collapsed="false">
      <c r="E1015" s="84"/>
    </row>
    <row r="1016" customFormat="false" ht="19.5" hidden="false" customHeight="true" outlineLevel="0" collapsed="false">
      <c r="E1016" s="84"/>
    </row>
    <row r="1017" customFormat="false" ht="19.5" hidden="false" customHeight="true" outlineLevel="0" collapsed="false">
      <c r="E1017" s="84"/>
    </row>
    <row r="1018" customFormat="false" ht="19.5" hidden="false" customHeight="true" outlineLevel="0" collapsed="false">
      <c r="E1018" s="84"/>
    </row>
    <row r="1019" customFormat="false" ht="19.5" hidden="false" customHeight="true" outlineLevel="0" collapsed="false">
      <c r="E1019" s="84"/>
    </row>
    <row r="1020" customFormat="false" ht="19.5" hidden="false" customHeight="true" outlineLevel="0" collapsed="false">
      <c r="E1020" s="84"/>
    </row>
    <row r="1021" customFormat="false" ht="19.5" hidden="false" customHeight="true" outlineLevel="0" collapsed="false">
      <c r="E1021" s="84"/>
    </row>
    <row r="1022" customFormat="false" ht="19.5" hidden="false" customHeight="true" outlineLevel="0" collapsed="false">
      <c r="E1022" s="84"/>
    </row>
    <row r="1023" customFormat="false" ht="19.5" hidden="false" customHeight="true" outlineLevel="0" collapsed="false">
      <c r="E1023" s="84"/>
    </row>
    <row r="1024" customFormat="false" ht="19.5" hidden="false" customHeight="true" outlineLevel="0" collapsed="false">
      <c r="E1024" s="84"/>
    </row>
    <row r="1025" customFormat="false" ht="19.5" hidden="false" customHeight="true" outlineLevel="0" collapsed="false">
      <c r="E1025" s="84"/>
    </row>
    <row r="1026" customFormat="false" ht="19.5" hidden="false" customHeight="true" outlineLevel="0" collapsed="false">
      <c r="E1026" s="84"/>
    </row>
    <row r="1027" customFormat="false" ht="19.5" hidden="false" customHeight="true" outlineLevel="0" collapsed="false">
      <c r="E1027" s="84"/>
    </row>
    <row r="1028" customFormat="false" ht="19.5" hidden="false" customHeight="true" outlineLevel="0" collapsed="false">
      <c r="E1028" s="84"/>
    </row>
    <row r="1029" customFormat="false" ht="19.5" hidden="false" customHeight="true" outlineLevel="0" collapsed="false">
      <c r="E1029" s="84"/>
    </row>
    <row r="1030" customFormat="false" ht="19.5" hidden="false" customHeight="true" outlineLevel="0" collapsed="false">
      <c r="E1030" s="84"/>
    </row>
    <row r="1031" customFormat="false" ht="19.5" hidden="false" customHeight="true" outlineLevel="0" collapsed="false">
      <c r="E1031" s="84"/>
    </row>
    <row r="1032" customFormat="false" ht="19.5" hidden="false" customHeight="true" outlineLevel="0" collapsed="false">
      <c r="E1032" s="84"/>
    </row>
    <row r="1033" customFormat="false" ht="19.5" hidden="false" customHeight="true" outlineLevel="0" collapsed="false">
      <c r="E1033" s="84"/>
    </row>
    <row r="1034" customFormat="false" ht="19.5" hidden="false" customHeight="true" outlineLevel="0" collapsed="false">
      <c r="E1034" s="84"/>
    </row>
    <row r="1035" customFormat="false" ht="19.5" hidden="false" customHeight="true" outlineLevel="0" collapsed="false">
      <c r="E1035" s="84"/>
    </row>
    <row r="1036" customFormat="false" ht="19.5" hidden="false" customHeight="true" outlineLevel="0" collapsed="false">
      <c r="E1036" s="84"/>
    </row>
    <row r="1037" customFormat="false" ht="19.5" hidden="false" customHeight="true" outlineLevel="0" collapsed="false">
      <c r="E1037" s="84"/>
    </row>
    <row r="1038" customFormat="false" ht="19.5" hidden="false" customHeight="true" outlineLevel="0" collapsed="false">
      <c r="E1038" s="84"/>
    </row>
    <row r="1039" customFormat="false" ht="19.5" hidden="false" customHeight="true" outlineLevel="0" collapsed="false">
      <c r="E1039" s="84"/>
    </row>
    <row r="1040" customFormat="false" ht="19.5" hidden="false" customHeight="true" outlineLevel="0" collapsed="false">
      <c r="E1040" s="84"/>
    </row>
    <row r="1041" customFormat="false" ht="19.5" hidden="false" customHeight="true" outlineLevel="0" collapsed="false">
      <c r="E1041" s="84"/>
    </row>
    <row r="1042" customFormat="false" ht="19.5" hidden="false" customHeight="true" outlineLevel="0" collapsed="false">
      <c r="E1042" s="84"/>
    </row>
    <row r="1043" customFormat="false" ht="19.5" hidden="false" customHeight="true" outlineLevel="0" collapsed="false">
      <c r="E1043" s="84"/>
    </row>
    <row r="1044" customFormat="false" ht="19.5" hidden="false" customHeight="true" outlineLevel="0" collapsed="false">
      <c r="E1044" s="84"/>
    </row>
    <row r="1045" customFormat="false" ht="19.5" hidden="false" customHeight="true" outlineLevel="0" collapsed="false">
      <c r="E1045" s="84"/>
    </row>
    <row r="1046" customFormat="false" ht="19.5" hidden="false" customHeight="true" outlineLevel="0" collapsed="false">
      <c r="E1046" s="84"/>
    </row>
    <row r="1047" customFormat="false" ht="19.5" hidden="false" customHeight="true" outlineLevel="0" collapsed="false">
      <c r="E1047" s="84"/>
    </row>
    <row r="1048" customFormat="false" ht="19.5" hidden="false" customHeight="true" outlineLevel="0" collapsed="false">
      <c r="E1048" s="84"/>
    </row>
    <row r="1049" customFormat="false" ht="19.5" hidden="false" customHeight="true" outlineLevel="0" collapsed="false">
      <c r="E1049" s="84"/>
    </row>
    <row r="1050" customFormat="false" ht="19.5" hidden="false" customHeight="true" outlineLevel="0" collapsed="false">
      <c r="E1050" s="84"/>
    </row>
    <row r="1051" customFormat="false" ht="19.5" hidden="false" customHeight="true" outlineLevel="0" collapsed="false">
      <c r="E1051" s="84"/>
    </row>
    <row r="1052" customFormat="false" ht="19.5" hidden="false" customHeight="true" outlineLevel="0" collapsed="false">
      <c r="E1052" s="84"/>
    </row>
    <row r="1053" customFormat="false" ht="19.5" hidden="false" customHeight="true" outlineLevel="0" collapsed="false">
      <c r="E1053" s="84"/>
    </row>
    <row r="1054" customFormat="false" ht="19.5" hidden="false" customHeight="true" outlineLevel="0" collapsed="false">
      <c r="E1054" s="84"/>
    </row>
    <row r="1055" customFormat="false" ht="19.5" hidden="false" customHeight="true" outlineLevel="0" collapsed="false">
      <c r="E1055" s="84"/>
    </row>
    <row r="1056" customFormat="false" ht="19.5" hidden="false" customHeight="true" outlineLevel="0" collapsed="false">
      <c r="E1056" s="84"/>
    </row>
    <row r="1057" customFormat="false" ht="19.5" hidden="false" customHeight="true" outlineLevel="0" collapsed="false">
      <c r="E1057" s="84"/>
    </row>
    <row r="1058" customFormat="false" ht="19.5" hidden="false" customHeight="true" outlineLevel="0" collapsed="false">
      <c r="E1058" s="84"/>
    </row>
    <row r="1059" customFormat="false" ht="19.5" hidden="false" customHeight="true" outlineLevel="0" collapsed="false">
      <c r="E1059" s="84"/>
    </row>
    <row r="1060" customFormat="false" ht="19.5" hidden="false" customHeight="true" outlineLevel="0" collapsed="false">
      <c r="E1060" s="84"/>
    </row>
    <row r="1061" customFormat="false" ht="19.5" hidden="false" customHeight="true" outlineLevel="0" collapsed="false">
      <c r="E1061" s="84"/>
    </row>
    <row r="1062" customFormat="false" ht="19.5" hidden="false" customHeight="true" outlineLevel="0" collapsed="false">
      <c r="E1062" s="84"/>
    </row>
    <row r="1063" customFormat="false" ht="19.5" hidden="false" customHeight="true" outlineLevel="0" collapsed="false">
      <c r="E1063" s="84"/>
    </row>
    <row r="1064" customFormat="false" ht="19.5" hidden="false" customHeight="true" outlineLevel="0" collapsed="false">
      <c r="E1064" s="84"/>
    </row>
    <row r="1065" customFormat="false" ht="19.5" hidden="false" customHeight="true" outlineLevel="0" collapsed="false">
      <c r="E1065" s="84"/>
    </row>
    <row r="1066" customFormat="false" ht="19.5" hidden="false" customHeight="true" outlineLevel="0" collapsed="false">
      <c r="E1066" s="84"/>
    </row>
    <row r="1067" customFormat="false" ht="19.5" hidden="false" customHeight="true" outlineLevel="0" collapsed="false">
      <c r="E1067" s="84"/>
    </row>
    <row r="1068" customFormat="false" ht="19.5" hidden="false" customHeight="true" outlineLevel="0" collapsed="false">
      <c r="E1068" s="84"/>
    </row>
    <row r="1069" customFormat="false" ht="19.5" hidden="false" customHeight="true" outlineLevel="0" collapsed="false">
      <c r="E1069" s="84"/>
    </row>
    <row r="1070" customFormat="false" ht="19.5" hidden="false" customHeight="true" outlineLevel="0" collapsed="false">
      <c r="E1070" s="84"/>
    </row>
    <row r="1071" customFormat="false" ht="19.5" hidden="false" customHeight="true" outlineLevel="0" collapsed="false">
      <c r="E1071" s="84"/>
    </row>
    <row r="1072" customFormat="false" ht="19.5" hidden="false" customHeight="true" outlineLevel="0" collapsed="false">
      <c r="E1072" s="84"/>
    </row>
    <row r="1073" customFormat="false" ht="19.5" hidden="false" customHeight="true" outlineLevel="0" collapsed="false">
      <c r="E1073" s="84"/>
    </row>
    <row r="1074" customFormat="false" ht="19.5" hidden="false" customHeight="true" outlineLevel="0" collapsed="false">
      <c r="E1074" s="84"/>
    </row>
    <row r="1075" customFormat="false" ht="19.5" hidden="false" customHeight="true" outlineLevel="0" collapsed="false">
      <c r="E1075" s="84"/>
    </row>
    <row r="1076" customFormat="false" ht="19.5" hidden="false" customHeight="true" outlineLevel="0" collapsed="false">
      <c r="E1076" s="84"/>
    </row>
    <row r="1077" customFormat="false" ht="19.5" hidden="false" customHeight="true" outlineLevel="0" collapsed="false">
      <c r="E1077" s="84"/>
    </row>
    <row r="1078" customFormat="false" ht="19.5" hidden="false" customHeight="true" outlineLevel="0" collapsed="false">
      <c r="E1078" s="84"/>
    </row>
    <row r="1079" customFormat="false" ht="19.5" hidden="false" customHeight="true" outlineLevel="0" collapsed="false">
      <c r="E1079" s="84"/>
    </row>
    <row r="1080" customFormat="false" ht="19.5" hidden="false" customHeight="true" outlineLevel="0" collapsed="false">
      <c r="E1080" s="84"/>
    </row>
    <row r="1081" customFormat="false" ht="19.5" hidden="false" customHeight="true" outlineLevel="0" collapsed="false">
      <c r="E1081" s="84"/>
    </row>
    <row r="1082" customFormat="false" ht="19.5" hidden="false" customHeight="true" outlineLevel="0" collapsed="false">
      <c r="E1082" s="84"/>
    </row>
    <row r="1083" customFormat="false" ht="19.5" hidden="false" customHeight="true" outlineLevel="0" collapsed="false">
      <c r="E1083" s="84"/>
    </row>
    <row r="1084" customFormat="false" ht="19.5" hidden="false" customHeight="true" outlineLevel="0" collapsed="false">
      <c r="E1084" s="84"/>
    </row>
    <row r="1085" customFormat="false" ht="19.5" hidden="false" customHeight="true" outlineLevel="0" collapsed="false">
      <c r="E1085" s="84"/>
    </row>
    <row r="1086" customFormat="false" ht="19.5" hidden="false" customHeight="true" outlineLevel="0" collapsed="false">
      <c r="E1086" s="84"/>
    </row>
    <row r="1087" customFormat="false" ht="19.5" hidden="false" customHeight="true" outlineLevel="0" collapsed="false">
      <c r="E1087" s="84"/>
    </row>
    <row r="1088" customFormat="false" ht="19.5" hidden="false" customHeight="true" outlineLevel="0" collapsed="false">
      <c r="E1088" s="84"/>
    </row>
    <row r="1089" customFormat="false" ht="19.5" hidden="false" customHeight="true" outlineLevel="0" collapsed="false">
      <c r="E1089" s="84"/>
    </row>
    <row r="1090" customFormat="false" ht="19.5" hidden="false" customHeight="true" outlineLevel="0" collapsed="false">
      <c r="E1090" s="84"/>
    </row>
    <row r="1091" customFormat="false" ht="19.5" hidden="false" customHeight="true" outlineLevel="0" collapsed="false">
      <c r="E1091" s="84"/>
    </row>
    <row r="1092" customFormat="false" ht="19.5" hidden="false" customHeight="true" outlineLevel="0" collapsed="false">
      <c r="E1092" s="84"/>
    </row>
    <row r="1093" customFormat="false" ht="19.5" hidden="false" customHeight="true" outlineLevel="0" collapsed="false">
      <c r="E1093" s="84"/>
    </row>
    <row r="1094" customFormat="false" ht="19.5" hidden="false" customHeight="true" outlineLevel="0" collapsed="false">
      <c r="E1094" s="84"/>
    </row>
    <row r="1095" customFormat="false" ht="19.5" hidden="false" customHeight="true" outlineLevel="0" collapsed="false">
      <c r="E1095" s="84"/>
    </row>
    <row r="1096" customFormat="false" ht="19.5" hidden="false" customHeight="true" outlineLevel="0" collapsed="false">
      <c r="E1096" s="84"/>
    </row>
    <row r="1097" customFormat="false" ht="19.5" hidden="false" customHeight="true" outlineLevel="0" collapsed="false">
      <c r="E1097" s="84"/>
    </row>
    <row r="1098" customFormat="false" ht="19.5" hidden="false" customHeight="true" outlineLevel="0" collapsed="false">
      <c r="E1098" s="84"/>
    </row>
    <row r="1099" customFormat="false" ht="19.5" hidden="false" customHeight="true" outlineLevel="0" collapsed="false">
      <c r="E1099" s="84"/>
    </row>
    <row r="1100" customFormat="false" ht="19.5" hidden="false" customHeight="true" outlineLevel="0" collapsed="false">
      <c r="E1100" s="84"/>
    </row>
    <row r="1101" customFormat="false" ht="19.5" hidden="false" customHeight="true" outlineLevel="0" collapsed="false">
      <c r="E1101" s="84"/>
    </row>
    <row r="1102" customFormat="false" ht="19.5" hidden="false" customHeight="true" outlineLevel="0" collapsed="false">
      <c r="E1102" s="84"/>
    </row>
    <row r="1103" customFormat="false" ht="19.5" hidden="false" customHeight="true" outlineLevel="0" collapsed="false">
      <c r="E1103" s="84"/>
    </row>
    <row r="1104" customFormat="false" ht="19.5" hidden="false" customHeight="true" outlineLevel="0" collapsed="false">
      <c r="E1104" s="84"/>
    </row>
    <row r="1105" customFormat="false" ht="19.5" hidden="false" customHeight="true" outlineLevel="0" collapsed="false">
      <c r="E1105" s="84"/>
    </row>
    <row r="1106" customFormat="false" ht="19.5" hidden="false" customHeight="true" outlineLevel="0" collapsed="false">
      <c r="E1106" s="84"/>
    </row>
    <row r="1107" customFormat="false" ht="19.5" hidden="false" customHeight="true" outlineLevel="0" collapsed="false">
      <c r="E1107" s="84"/>
    </row>
    <row r="1108" customFormat="false" ht="19.5" hidden="false" customHeight="true" outlineLevel="0" collapsed="false">
      <c r="E1108" s="84"/>
    </row>
    <row r="1109" customFormat="false" ht="19.5" hidden="false" customHeight="true" outlineLevel="0" collapsed="false">
      <c r="E1109" s="84"/>
    </row>
    <row r="1110" customFormat="false" ht="19.5" hidden="false" customHeight="true" outlineLevel="0" collapsed="false">
      <c r="E1110" s="84"/>
    </row>
    <row r="1111" customFormat="false" ht="19.5" hidden="false" customHeight="true" outlineLevel="0" collapsed="false">
      <c r="E1111" s="84"/>
    </row>
    <row r="1112" customFormat="false" ht="19.5" hidden="false" customHeight="true" outlineLevel="0" collapsed="false">
      <c r="E1112" s="84"/>
    </row>
    <row r="1113" customFormat="false" ht="19.5" hidden="false" customHeight="true" outlineLevel="0" collapsed="false">
      <c r="E1113" s="84"/>
    </row>
    <row r="1114" customFormat="false" ht="19.5" hidden="false" customHeight="true" outlineLevel="0" collapsed="false">
      <c r="E1114" s="84"/>
    </row>
    <row r="1115" customFormat="false" ht="19.5" hidden="false" customHeight="true" outlineLevel="0" collapsed="false">
      <c r="E1115" s="84"/>
    </row>
    <row r="1116" customFormat="false" ht="19.5" hidden="false" customHeight="true" outlineLevel="0" collapsed="false">
      <c r="E1116" s="84"/>
    </row>
    <row r="1117" customFormat="false" ht="19.5" hidden="false" customHeight="true" outlineLevel="0" collapsed="false">
      <c r="E1117" s="84"/>
    </row>
    <row r="1118" customFormat="false" ht="19.5" hidden="false" customHeight="true" outlineLevel="0" collapsed="false">
      <c r="E1118" s="84"/>
    </row>
    <row r="1119" customFormat="false" ht="19.5" hidden="false" customHeight="true" outlineLevel="0" collapsed="false">
      <c r="E1119" s="84"/>
    </row>
    <row r="1120" customFormat="false" ht="19.5" hidden="false" customHeight="true" outlineLevel="0" collapsed="false">
      <c r="E1120" s="84"/>
    </row>
    <row r="1121" customFormat="false" ht="19.5" hidden="false" customHeight="true" outlineLevel="0" collapsed="false">
      <c r="E1121" s="84"/>
    </row>
    <row r="1122" customFormat="false" ht="19.5" hidden="false" customHeight="true" outlineLevel="0" collapsed="false">
      <c r="E1122" s="84"/>
    </row>
    <row r="1123" customFormat="false" ht="19.5" hidden="false" customHeight="true" outlineLevel="0" collapsed="false">
      <c r="E1123" s="84"/>
    </row>
    <row r="1124" customFormat="false" ht="19.5" hidden="false" customHeight="true" outlineLevel="0" collapsed="false">
      <c r="E1124" s="84"/>
    </row>
    <row r="1125" customFormat="false" ht="19.5" hidden="false" customHeight="true" outlineLevel="0" collapsed="false">
      <c r="E1125" s="84"/>
    </row>
    <row r="1126" customFormat="false" ht="19.5" hidden="false" customHeight="true" outlineLevel="0" collapsed="false">
      <c r="E1126" s="84"/>
    </row>
    <row r="1127" customFormat="false" ht="19.5" hidden="false" customHeight="true" outlineLevel="0" collapsed="false">
      <c r="E1127" s="84"/>
    </row>
    <row r="1128" customFormat="false" ht="19.5" hidden="false" customHeight="true" outlineLevel="0" collapsed="false">
      <c r="E1128" s="84"/>
    </row>
    <row r="1129" customFormat="false" ht="19.5" hidden="false" customHeight="true" outlineLevel="0" collapsed="false">
      <c r="E1129" s="84"/>
    </row>
    <row r="1130" customFormat="false" ht="19.5" hidden="false" customHeight="true" outlineLevel="0" collapsed="false">
      <c r="E1130" s="84"/>
    </row>
    <row r="1131" customFormat="false" ht="19.5" hidden="false" customHeight="true" outlineLevel="0" collapsed="false">
      <c r="E1131" s="84"/>
    </row>
    <row r="1132" customFormat="false" ht="19.5" hidden="false" customHeight="true" outlineLevel="0" collapsed="false">
      <c r="E1132" s="84"/>
    </row>
    <row r="1133" customFormat="false" ht="19.5" hidden="false" customHeight="true" outlineLevel="0" collapsed="false">
      <c r="E1133" s="84"/>
    </row>
    <row r="1134" customFormat="false" ht="19.5" hidden="false" customHeight="true" outlineLevel="0" collapsed="false">
      <c r="E1134" s="84"/>
    </row>
    <row r="1135" customFormat="false" ht="19.5" hidden="false" customHeight="true" outlineLevel="0" collapsed="false">
      <c r="E1135" s="84"/>
    </row>
    <row r="1136" customFormat="false" ht="19.5" hidden="false" customHeight="true" outlineLevel="0" collapsed="false">
      <c r="E1136" s="84"/>
    </row>
    <row r="1137" customFormat="false" ht="19.5" hidden="false" customHeight="true" outlineLevel="0" collapsed="false">
      <c r="E1137" s="84"/>
    </row>
    <row r="1138" customFormat="false" ht="19.5" hidden="false" customHeight="true" outlineLevel="0" collapsed="false">
      <c r="E1138" s="84"/>
    </row>
    <row r="1139" customFormat="false" ht="19.5" hidden="false" customHeight="true" outlineLevel="0" collapsed="false">
      <c r="E1139" s="84"/>
    </row>
    <row r="1140" customFormat="false" ht="19.5" hidden="false" customHeight="true" outlineLevel="0" collapsed="false">
      <c r="E1140" s="84"/>
    </row>
    <row r="1141" customFormat="false" ht="19.5" hidden="false" customHeight="true" outlineLevel="0" collapsed="false">
      <c r="E1141" s="84"/>
    </row>
    <row r="1142" customFormat="false" ht="19.5" hidden="false" customHeight="true" outlineLevel="0" collapsed="false">
      <c r="E1142" s="84"/>
    </row>
    <row r="1143" customFormat="false" ht="19.5" hidden="false" customHeight="true" outlineLevel="0" collapsed="false">
      <c r="E1143" s="84"/>
    </row>
    <row r="1144" customFormat="false" ht="19.5" hidden="false" customHeight="true" outlineLevel="0" collapsed="false">
      <c r="E1144" s="84"/>
    </row>
    <row r="1145" customFormat="false" ht="19.5" hidden="false" customHeight="true" outlineLevel="0" collapsed="false">
      <c r="E1145" s="84"/>
    </row>
    <row r="1146" customFormat="false" ht="19.5" hidden="false" customHeight="true" outlineLevel="0" collapsed="false">
      <c r="E1146" s="84"/>
    </row>
    <row r="1147" customFormat="false" ht="19.5" hidden="false" customHeight="true" outlineLevel="0" collapsed="false">
      <c r="E1147" s="84"/>
    </row>
    <row r="1148" customFormat="false" ht="19.5" hidden="false" customHeight="true" outlineLevel="0" collapsed="false">
      <c r="E1148" s="84"/>
    </row>
    <row r="1149" customFormat="false" ht="19.5" hidden="false" customHeight="true" outlineLevel="0" collapsed="false">
      <c r="E1149" s="84"/>
    </row>
    <row r="1150" customFormat="false" ht="19.5" hidden="false" customHeight="true" outlineLevel="0" collapsed="false">
      <c r="E1150" s="84"/>
    </row>
    <row r="1151" customFormat="false" ht="19.5" hidden="false" customHeight="true" outlineLevel="0" collapsed="false">
      <c r="E1151" s="84"/>
    </row>
    <row r="1152" customFormat="false" ht="19.5" hidden="false" customHeight="true" outlineLevel="0" collapsed="false">
      <c r="E1152" s="84"/>
    </row>
    <row r="1153" customFormat="false" ht="19.5" hidden="false" customHeight="true" outlineLevel="0" collapsed="false">
      <c r="E1153" s="84"/>
    </row>
    <row r="1154" customFormat="false" ht="19.5" hidden="false" customHeight="true" outlineLevel="0" collapsed="false">
      <c r="E1154" s="84"/>
    </row>
    <row r="1155" customFormat="false" ht="19.5" hidden="false" customHeight="true" outlineLevel="0" collapsed="false">
      <c r="E1155" s="84"/>
    </row>
    <row r="1156" customFormat="false" ht="19.5" hidden="false" customHeight="true" outlineLevel="0" collapsed="false">
      <c r="E1156" s="84"/>
    </row>
    <row r="1157" customFormat="false" ht="19.5" hidden="false" customHeight="true" outlineLevel="0" collapsed="false">
      <c r="E1157" s="84"/>
    </row>
    <row r="1158" customFormat="false" ht="19.5" hidden="false" customHeight="true" outlineLevel="0" collapsed="false">
      <c r="E1158" s="84"/>
    </row>
    <row r="1159" customFormat="false" ht="19.5" hidden="false" customHeight="true" outlineLevel="0" collapsed="false">
      <c r="E1159" s="84"/>
    </row>
    <row r="1160" customFormat="false" ht="19.5" hidden="false" customHeight="true" outlineLevel="0" collapsed="false">
      <c r="E1160" s="84"/>
    </row>
    <row r="1161" customFormat="false" ht="19.5" hidden="false" customHeight="true" outlineLevel="0" collapsed="false">
      <c r="E1161" s="84"/>
    </row>
    <row r="1162" customFormat="false" ht="19.5" hidden="false" customHeight="true" outlineLevel="0" collapsed="false">
      <c r="E1162" s="84"/>
    </row>
    <row r="1163" customFormat="false" ht="19.5" hidden="false" customHeight="true" outlineLevel="0" collapsed="false">
      <c r="E1163" s="84"/>
    </row>
    <row r="1164" customFormat="false" ht="19.5" hidden="false" customHeight="true" outlineLevel="0" collapsed="false">
      <c r="E1164" s="84"/>
    </row>
    <row r="1165" customFormat="false" ht="19.5" hidden="false" customHeight="true" outlineLevel="0" collapsed="false">
      <c r="E1165" s="84"/>
    </row>
    <row r="1166" customFormat="false" ht="19.5" hidden="false" customHeight="true" outlineLevel="0" collapsed="false">
      <c r="E1166" s="84"/>
    </row>
    <row r="1167" customFormat="false" ht="19.5" hidden="false" customHeight="true" outlineLevel="0" collapsed="false">
      <c r="E1167" s="84"/>
    </row>
    <row r="1168" customFormat="false" ht="19.5" hidden="false" customHeight="true" outlineLevel="0" collapsed="false">
      <c r="E1168" s="84"/>
    </row>
    <row r="1169" customFormat="false" ht="19.5" hidden="false" customHeight="true" outlineLevel="0" collapsed="false">
      <c r="E1169" s="84"/>
    </row>
    <row r="1170" customFormat="false" ht="19.5" hidden="false" customHeight="true" outlineLevel="0" collapsed="false">
      <c r="E1170" s="84"/>
    </row>
    <row r="1171" customFormat="false" ht="19.5" hidden="false" customHeight="true" outlineLevel="0" collapsed="false">
      <c r="E1171" s="84"/>
    </row>
    <row r="1172" customFormat="false" ht="19.5" hidden="false" customHeight="true" outlineLevel="0" collapsed="false">
      <c r="E1172" s="84"/>
    </row>
    <row r="1173" customFormat="false" ht="19.5" hidden="false" customHeight="true" outlineLevel="0" collapsed="false">
      <c r="E1173" s="84"/>
    </row>
    <row r="1174" customFormat="false" ht="19.5" hidden="false" customHeight="true" outlineLevel="0" collapsed="false">
      <c r="E1174" s="84"/>
    </row>
    <row r="1175" customFormat="false" ht="19.5" hidden="false" customHeight="true" outlineLevel="0" collapsed="false">
      <c r="E1175" s="84"/>
    </row>
    <row r="1176" customFormat="false" ht="19.5" hidden="false" customHeight="true" outlineLevel="0" collapsed="false">
      <c r="E1176" s="84"/>
    </row>
    <row r="1177" customFormat="false" ht="19.5" hidden="false" customHeight="true" outlineLevel="0" collapsed="false">
      <c r="E1177" s="84"/>
    </row>
    <row r="1178" customFormat="false" ht="19.5" hidden="false" customHeight="true" outlineLevel="0" collapsed="false">
      <c r="E1178" s="84"/>
    </row>
    <row r="1179" customFormat="false" ht="19.5" hidden="false" customHeight="true" outlineLevel="0" collapsed="false">
      <c r="E1179" s="84"/>
    </row>
    <row r="1180" customFormat="false" ht="19.5" hidden="false" customHeight="true" outlineLevel="0" collapsed="false">
      <c r="E1180" s="84"/>
    </row>
    <row r="1181" customFormat="false" ht="19.5" hidden="false" customHeight="true" outlineLevel="0" collapsed="false">
      <c r="E1181" s="84"/>
    </row>
    <row r="1182" customFormat="false" ht="19.5" hidden="false" customHeight="true" outlineLevel="0" collapsed="false">
      <c r="E1182" s="84"/>
    </row>
    <row r="1183" customFormat="false" ht="19.5" hidden="false" customHeight="true" outlineLevel="0" collapsed="false">
      <c r="E1183" s="84"/>
    </row>
    <row r="1184" customFormat="false" ht="19.5" hidden="false" customHeight="true" outlineLevel="0" collapsed="false">
      <c r="E1184" s="84"/>
    </row>
    <row r="1185" customFormat="false" ht="19.5" hidden="false" customHeight="true" outlineLevel="0" collapsed="false">
      <c r="E1185" s="84"/>
    </row>
    <row r="1186" customFormat="false" ht="19.5" hidden="false" customHeight="true" outlineLevel="0" collapsed="false">
      <c r="E1186" s="84"/>
    </row>
    <row r="1187" customFormat="false" ht="19.5" hidden="false" customHeight="true" outlineLevel="0" collapsed="false">
      <c r="E1187" s="84"/>
    </row>
    <row r="1188" customFormat="false" ht="19.5" hidden="false" customHeight="true" outlineLevel="0" collapsed="false">
      <c r="E1188" s="84"/>
    </row>
    <row r="1189" customFormat="false" ht="19.5" hidden="false" customHeight="true" outlineLevel="0" collapsed="false">
      <c r="E1189" s="84"/>
    </row>
    <row r="1190" customFormat="false" ht="19.5" hidden="false" customHeight="true" outlineLevel="0" collapsed="false">
      <c r="E1190" s="84"/>
    </row>
    <row r="1191" customFormat="false" ht="19.5" hidden="false" customHeight="true" outlineLevel="0" collapsed="false">
      <c r="E1191" s="84"/>
    </row>
    <row r="1192" customFormat="false" ht="19.5" hidden="false" customHeight="true" outlineLevel="0" collapsed="false">
      <c r="E1192" s="84"/>
    </row>
    <row r="1193" customFormat="false" ht="19.5" hidden="false" customHeight="true" outlineLevel="0" collapsed="false">
      <c r="E1193" s="84"/>
    </row>
    <row r="1194" customFormat="false" ht="19.5" hidden="false" customHeight="true" outlineLevel="0" collapsed="false">
      <c r="E1194" s="84"/>
    </row>
    <row r="1195" customFormat="false" ht="19.5" hidden="false" customHeight="true" outlineLevel="0" collapsed="false">
      <c r="E1195" s="84"/>
    </row>
    <row r="1196" customFormat="false" ht="19.5" hidden="false" customHeight="true" outlineLevel="0" collapsed="false">
      <c r="E1196" s="84"/>
    </row>
    <row r="1197" customFormat="false" ht="19.5" hidden="false" customHeight="true" outlineLevel="0" collapsed="false">
      <c r="E1197" s="84"/>
    </row>
    <row r="1198" customFormat="false" ht="19.5" hidden="false" customHeight="true" outlineLevel="0" collapsed="false">
      <c r="E1198" s="84"/>
    </row>
    <row r="1199" customFormat="false" ht="19.5" hidden="false" customHeight="true" outlineLevel="0" collapsed="false">
      <c r="E1199" s="84"/>
    </row>
    <row r="1200" customFormat="false" ht="19.5" hidden="false" customHeight="true" outlineLevel="0" collapsed="false">
      <c r="E1200" s="84"/>
    </row>
    <row r="1201" customFormat="false" ht="19.5" hidden="false" customHeight="true" outlineLevel="0" collapsed="false">
      <c r="E1201" s="84"/>
    </row>
    <row r="1202" customFormat="false" ht="19.5" hidden="false" customHeight="true" outlineLevel="0" collapsed="false">
      <c r="E1202" s="84"/>
    </row>
    <row r="1203" customFormat="false" ht="19.5" hidden="false" customHeight="true" outlineLevel="0" collapsed="false">
      <c r="E1203" s="84"/>
    </row>
    <row r="1204" customFormat="false" ht="19.5" hidden="false" customHeight="true" outlineLevel="0" collapsed="false">
      <c r="E1204" s="84"/>
    </row>
    <row r="1205" customFormat="false" ht="19.5" hidden="false" customHeight="true" outlineLevel="0" collapsed="false">
      <c r="E1205" s="84"/>
    </row>
    <row r="1206" customFormat="false" ht="19.5" hidden="false" customHeight="true" outlineLevel="0" collapsed="false">
      <c r="E1206" s="84"/>
    </row>
    <row r="1207" customFormat="false" ht="19.5" hidden="false" customHeight="true" outlineLevel="0" collapsed="false">
      <c r="E1207" s="84"/>
    </row>
    <row r="1208" customFormat="false" ht="19.5" hidden="false" customHeight="true" outlineLevel="0" collapsed="false">
      <c r="E1208" s="84"/>
    </row>
    <row r="1209" customFormat="false" ht="19.5" hidden="false" customHeight="true" outlineLevel="0" collapsed="false">
      <c r="E1209" s="84"/>
    </row>
    <row r="1210" customFormat="false" ht="19.5" hidden="false" customHeight="true" outlineLevel="0" collapsed="false">
      <c r="E1210" s="84"/>
    </row>
    <row r="1211" customFormat="false" ht="19.5" hidden="false" customHeight="true" outlineLevel="0" collapsed="false">
      <c r="E1211" s="84"/>
    </row>
    <row r="1212" customFormat="false" ht="19.5" hidden="false" customHeight="true" outlineLevel="0" collapsed="false">
      <c r="E1212" s="84"/>
    </row>
    <row r="1213" customFormat="false" ht="19.5" hidden="false" customHeight="true" outlineLevel="0" collapsed="false">
      <c r="E1213" s="84"/>
    </row>
    <row r="1214" customFormat="false" ht="19.5" hidden="false" customHeight="true" outlineLevel="0" collapsed="false">
      <c r="E1214" s="84"/>
    </row>
    <row r="1215" customFormat="false" ht="19.5" hidden="false" customHeight="true" outlineLevel="0" collapsed="false">
      <c r="E1215" s="84"/>
    </row>
    <row r="1216" customFormat="false" ht="19.5" hidden="false" customHeight="true" outlineLevel="0" collapsed="false">
      <c r="E1216" s="84"/>
    </row>
    <row r="1217" customFormat="false" ht="19.5" hidden="false" customHeight="true" outlineLevel="0" collapsed="false">
      <c r="E1217" s="84"/>
    </row>
    <row r="1218" customFormat="false" ht="19.5" hidden="false" customHeight="true" outlineLevel="0" collapsed="false">
      <c r="E1218" s="84"/>
    </row>
    <row r="1219" customFormat="false" ht="19.5" hidden="false" customHeight="true" outlineLevel="0" collapsed="false">
      <c r="E1219" s="84"/>
    </row>
    <row r="1220" customFormat="false" ht="19.5" hidden="false" customHeight="true" outlineLevel="0" collapsed="false">
      <c r="E1220" s="84"/>
    </row>
    <row r="1221" customFormat="false" ht="19.5" hidden="false" customHeight="true" outlineLevel="0" collapsed="false">
      <c r="E1221" s="84"/>
    </row>
    <row r="1222" customFormat="false" ht="19.5" hidden="false" customHeight="true" outlineLevel="0" collapsed="false">
      <c r="E1222" s="84"/>
    </row>
    <row r="1223" customFormat="false" ht="19.5" hidden="false" customHeight="true" outlineLevel="0" collapsed="false">
      <c r="E1223" s="84"/>
    </row>
    <row r="1224" customFormat="false" ht="19.5" hidden="false" customHeight="true" outlineLevel="0" collapsed="false">
      <c r="E1224" s="84"/>
    </row>
    <row r="1225" customFormat="false" ht="19.5" hidden="false" customHeight="true" outlineLevel="0" collapsed="false">
      <c r="E1225" s="84"/>
    </row>
    <row r="1226" customFormat="false" ht="19.5" hidden="false" customHeight="true" outlineLevel="0" collapsed="false">
      <c r="E1226" s="84"/>
    </row>
    <row r="1227" customFormat="false" ht="19.5" hidden="false" customHeight="true" outlineLevel="0" collapsed="false">
      <c r="E1227" s="84"/>
    </row>
    <row r="1228" customFormat="false" ht="19.5" hidden="false" customHeight="true" outlineLevel="0" collapsed="false">
      <c r="E1228" s="84"/>
    </row>
    <row r="1229" customFormat="false" ht="19.5" hidden="false" customHeight="true" outlineLevel="0" collapsed="false">
      <c r="E1229" s="84"/>
    </row>
    <row r="1230" customFormat="false" ht="19.5" hidden="false" customHeight="true" outlineLevel="0" collapsed="false">
      <c r="E1230" s="84"/>
    </row>
    <row r="1231" customFormat="false" ht="19.5" hidden="false" customHeight="true" outlineLevel="0" collapsed="false">
      <c r="E1231" s="84"/>
    </row>
    <row r="1232" customFormat="false" ht="19.5" hidden="false" customHeight="true" outlineLevel="0" collapsed="false">
      <c r="E1232" s="84"/>
    </row>
    <row r="1233" customFormat="false" ht="19.5" hidden="false" customHeight="true" outlineLevel="0" collapsed="false">
      <c r="E1233" s="84"/>
    </row>
    <row r="1234" customFormat="false" ht="19.5" hidden="false" customHeight="true" outlineLevel="0" collapsed="false">
      <c r="E1234" s="84"/>
    </row>
    <row r="1235" customFormat="false" ht="19.5" hidden="false" customHeight="true" outlineLevel="0" collapsed="false">
      <c r="E1235" s="84"/>
    </row>
    <row r="1236" customFormat="false" ht="19.5" hidden="false" customHeight="true" outlineLevel="0" collapsed="false">
      <c r="E1236" s="84"/>
    </row>
    <row r="1237" customFormat="false" ht="19.5" hidden="false" customHeight="true" outlineLevel="0" collapsed="false">
      <c r="E1237" s="84"/>
    </row>
    <row r="1238" customFormat="false" ht="19.5" hidden="false" customHeight="true" outlineLevel="0" collapsed="false">
      <c r="E1238" s="84"/>
    </row>
    <row r="1239" customFormat="false" ht="19.5" hidden="false" customHeight="true" outlineLevel="0" collapsed="false">
      <c r="E1239" s="84"/>
    </row>
    <row r="1240" customFormat="false" ht="19.5" hidden="false" customHeight="true" outlineLevel="0" collapsed="false">
      <c r="E1240" s="84"/>
    </row>
    <row r="1241" customFormat="false" ht="19.5" hidden="false" customHeight="true" outlineLevel="0" collapsed="false">
      <c r="E1241" s="84"/>
    </row>
    <row r="1242" customFormat="false" ht="19.5" hidden="false" customHeight="true" outlineLevel="0" collapsed="false">
      <c r="E1242" s="84"/>
    </row>
    <row r="1243" customFormat="false" ht="19.5" hidden="false" customHeight="true" outlineLevel="0" collapsed="false">
      <c r="E1243" s="84"/>
    </row>
    <row r="1244" customFormat="false" ht="19.5" hidden="false" customHeight="true" outlineLevel="0" collapsed="false">
      <c r="E1244" s="84"/>
    </row>
    <row r="1245" customFormat="false" ht="19.5" hidden="false" customHeight="true" outlineLevel="0" collapsed="false">
      <c r="E1245" s="84"/>
    </row>
    <row r="1246" customFormat="false" ht="19.5" hidden="false" customHeight="true" outlineLevel="0" collapsed="false">
      <c r="E1246" s="84"/>
    </row>
    <row r="1247" customFormat="false" ht="19.5" hidden="false" customHeight="true" outlineLevel="0" collapsed="false">
      <c r="E1247" s="84"/>
    </row>
    <row r="1248" customFormat="false" ht="19.5" hidden="false" customHeight="true" outlineLevel="0" collapsed="false">
      <c r="E1248" s="84"/>
    </row>
    <row r="1249" customFormat="false" ht="19.5" hidden="false" customHeight="true" outlineLevel="0" collapsed="false">
      <c r="E1249" s="84"/>
    </row>
    <row r="1250" customFormat="false" ht="19.5" hidden="false" customHeight="true" outlineLevel="0" collapsed="false">
      <c r="E1250" s="84"/>
    </row>
    <row r="1251" customFormat="false" ht="19.5" hidden="false" customHeight="true" outlineLevel="0" collapsed="false">
      <c r="E1251" s="84"/>
    </row>
    <row r="1252" customFormat="false" ht="19.5" hidden="false" customHeight="true" outlineLevel="0" collapsed="false">
      <c r="E1252" s="84"/>
    </row>
    <row r="1253" customFormat="false" ht="19.5" hidden="false" customHeight="true" outlineLevel="0" collapsed="false">
      <c r="E1253" s="84"/>
    </row>
    <row r="1254" customFormat="false" ht="19.5" hidden="false" customHeight="true" outlineLevel="0" collapsed="false">
      <c r="E1254" s="84"/>
    </row>
    <row r="1255" customFormat="false" ht="19.5" hidden="false" customHeight="true" outlineLevel="0" collapsed="false">
      <c r="E1255" s="84"/>
    </row>
    <row r="1256" customFormat="false" ht="19.5" hidden="false" customHeight="true" outlineLevel="0" collapsed="false">
      <c r="E1256" s="84"/>
    </row>
    <row r="1257" customFormat="false" ht="19.5" hidden="false" customHeight="true" outlineLevel="0" collapsed="false">
      <c r="E1257" s="84"/>
    </row>
    <row r="1258" customFormat="false" ht="19.5" hidden="false" customHeight="true" outlineLevel="0" collapsed="false">
      <c r="E1258" s="84"/>
    </row>
    <row r="1259" customFormat="false" ht="19.5" hidden="false" customHeight="true" outlineLevel="0" collapsed="false">
      <c r="E1259" s="84"/>
    </row>
    <row r="1260" customFormat="false" ht="19.5" hidden="false" customHeight="true" outlineLevel="0" collapsed="false">
      <c r="E1260" s="84"/>
    </row>
    <row r="1261" customFormat="false" ht="19.5" hidden="false" customHeight="true" outlineLevel="0" collapsed="false">
      <c r="E1261" s="84"/>
    </row>
    <row r="1262" customFormat="false" ht="19.5" hidden="false" customHeight="true" outlineLevel="0" collapsed="false">
      <c r="E1262" s="84"/>
    </row>
    <row r="1263" customFormat="false" ht="19.5" hidden="false" customHeight="true" outlineLevel="0" collapsed="false">
      <c r="E1263" s="84"/>
    </row>
    <row r="1264" customFormat="false" ht="19.5" hidden="false" customHeight="true" outlineLevel="0" collapsed="false">
      <c r="E1264" s="84"/>
    </row>
    <row r="1265" customFormat="false" ht="19.5" hidden="false" customHeight="true" outlineLevel="0" collapsed="false">
      <c r="E1265" s="84"/>
    </row>
    <row r="1266" customFormat="false" ht="19.5" hidden="false" customHeight="true" outlineLevel="0" collapsed="false">
      <c r="E1266" s="84"/>
    </row>
    <row r="1267" customFormat="false" ht="19.5" hidden="false" customHeight="true" outlineLevel="0" collapsed="false">
      <c r="E1267" s="84"/>
    </row>
    <row r="1268" customFormat="false" ht="19.5" hidden="false" customHeight="true" outlineLevel="0" collapsed="false">
      <c r="E1268" s="84"/>
    </row>
    <row r="1269" customFormat="false" ht="19.5" hidden="false" customHeight="true" outlineLevel="0" collapsed="false">
      <c r="E1269" s="84"/>
    </row>
    <row r="1270" customFormat="false" ht="19.5" hidden="false" customHeight="true" outlineLevel="0" collapsed="false">
      <c r="E1270" s="84"/>
    </row>
    <row r="1271" customFormat="false" ht="19.5" hidden="false" customHeight="true" outlineLevel="0" collapsed="false">
      <c r="E1271" s="84"/>
    </row>
    <row r="1272" customFormat="false" ht="19.5" hidden="false" customHeight="true" outlineLevel="0" collapsed="false">
      <c r="E1272" s="84"/>
    </row>
    <row r="1273" customFormat="false" ht="19.5" hidden="false" customHeight="true" outlineLevel="0" collapsed="false">
      <c r="E1273" s="84"/>
    </row>
    <row r="1274" customFormat="false" ht="19.5" hidden="false" customHeight="true" outlineLevel="0" collapsed="false">
      <c r="E1274" s="84"/>
    </row>
    <row r="1275" customFormat="false" ht="19.5" hidden="false" customHeight="true" outlineLevel="0" collapsed="false">
      <c r="E1275" s="84"/>
    </row>
    <row r="1276" customFormat="false" ht="19.5" hidden="false" customHeight="true" outlineLevel="0" collapsed="false">
      <c r="E1276" s="84"/>
    </row>
    <row r="1277" customFormat="false" ht="19.5" hidden="false" customHeight="true" outlineLevel="0" collapsed="false">
      <c r="E1277" s="84"/>
    </row>
    <row r="1278" customFormat="false" ht="19.5" hidden="false" customHeight="true" outlineLevel="0" collapsed="false">
      <c r="E1278" s="84"/>
    </row>
    <row r="1279" customFormat="false" ht="19.5" hidden="false" customHeight="true" outlineLevel="0" collapsed="false">
      <c r="E1279" s="84"/>
    </row>
    <row r="1280" customFormat="false" ht="19.5" hidden="false" customHeight="true" outlineLevel="0" collapsed="false">
      <c r="E1280" s="84"/>
    </row>
    <row r="1281" customFormat="false" ht="19.5" hidden="false" customHeight="true" outlineLevel="0" collapsed="false">
      <c r="E1281" s="84"/>
    </row>
    <row r="1282" customFormat="false" ht="19.5" hidden="false" customHeight="true" outlineLevel="0" collapsed="false">
      <c r="E1282" s="84"/>
    </row>
    <row r="1283" customFormat="false" ht="19.5" hidden="false" customHeight="true" outlineLevel="0" collapsed="false">
      <c r="E1283" s="84"/>
    </row>
    <row r="1284" customFormat="false" ht="19.5" hidden="false" customHeight="true" outlineLevel="0" collapsed="false">
      <c r="E1284" s="84"/>
    </row>
    <row r="1285" customFormat="false" ht="19.5" hidden="false" customHeight="true" outlineLevel="0" collapsed="false">
      <c r="E1285" s="84"/>
    </row>
    <row r="1286" customFormat="false" ht="19.5" hidden="false" customHeight="true" outlineLevel="0" collapsed="false">
      <c r="E1286" s="84"/>
    </row>
    <row r="1287" customFormat="false" ht="19.5" hidden="false" customHeight="true" outlineLevel="0" collapsed="false">
      <c r="E1287" s="84"/>
    </row>
    <row r="1288" customFormat="false" ht="19.5" hidden="false" customHeight="true" outlineLevel="0" collapsed="false">
      <c r="E1288" s="84"/>
    </row>
    <row r="1289" customFormat="false" ht="19.5" hidden="false" customHeight="true" outlineLevel="0" collapsed="false">
      <c r="E1289" s="84"/>
    </row>
    <row r="1290" customFormat="false" ht="19.5" hidden="false" customHeight="true" outlineLevel="0" collapsed="false">
      <c r="E1290" s="84"/>
    </row>
    <row r="1291" customFormat="false" ht="19.5" hidden="false" customHeight="true" outlineLevel="0" collapsed="false">
      <c r="E1291" s="84"/>
    </row>
    <row r="1292" customFormat="false" ht="19.5" hidden="false" customHeight="true" outlineLevel="0" collapsed="false">
      <c r="E1292" s="84"/>
    </row>
    <row r="1293" customFormat="false" ht="19.5" hidden="false" customHeight="true" outlineLevel="0" collapsed="false">
      <c r="E1293" s="84"/>
    </row>
    <row r="1294" customFormat="false" ht="19.5" hidden="false" customHeight="true" outlineLevel="0" collapsed="false">
      <c r="E1294" s="84"/>
    </row>
    <row r="1295" customFormat="false" ht="19.5" hidden="false" customHeight="true" outlineLevel="0" collapsed="false">
      <c r="E1295" s="84"/>
    </row>
    <row r="1296" customFormat="false" ht="19.5" hidden="false" customHeight="true" outlineLevel="0" collapsed="false">
      <c r="E1296" s="84"/>
    </row>
    <row r="1297" customFormat="false" ht="19.5" hidden="false" customHeight="true" outlineLevel="0" collapsed="false">
      <c r="E1297" s="84"/>
    </row>
    <row r="1298" customFormat="false" ht="19.5" hidden="false" customHeight="true" outlineLevel="0" collapsed="false">
      <c r="E1298" s="84"/>
    </row>
    <row r="1299" customFormat="false" ht="19.5" hidden="false" customHeight="true" outlineLevel="0" collapsed="false">
      <c r="E1299" s="84"/>
    </row>
    <row r="1300" customFormat="false" ht="19.5" hidden="false" customHeight="true" outlineLevel="0" collapsed="false">
      <c r="E1300" s="84"/>
    </row>
    <row r="1301" customFormat="false" ht="19.5" hidden="false" customHeight="true" outlineLevel="0" collapsed="false">
      <c r="E1301" s="84"/>
    </row>
    <row r="1302" customFormat="false" ht="19.5" hidden="false" customHeight="true" outlineLevel="0" collapsed="false">
      <c r="E1302" s="84"/>
    </row>
    <row r="1303" customFormat="false" ht="19.5" hidden="false" customHeight="true" outlineLevel="0" collapsed="false">
      <c r="E1303" s="84"/>
    </row>
    <row r="1304" customFormat="false" ht="19.5" hidden="false" customHeight="true" outlineLevel="0" collapsed="false">
      <c r="E1304" s="84"/>
    </row>
    <row r="1305" customFormat="false" ht="19.5" hidden="false" customHeight="true" outlineLevel="0" collapsed="false">
      <c r="E1305" s="84"/>
    </row>
    <row r="1306" customFormat="false" ht="19.5" hidden="false" customHeight="true" outlineLevel="0" collapsed="false">
      <c r="E1306" s="84"/>
    </row>
    <row r="1307" customFormat="false" ht="19.5" hidden="false" customHeight="true" outlineLevel="0" collapsed="false">
      <c r="E1307" s="84"/>
    </row>
    <row r="1308" customFormat="false" ht="19.5" hidden="false" customHeight="true" outlineLevel="0" collapsed="false">
      <c r="E1308" s="84"/>
    </row>
    <row r="1309" customFormat="false" ht="19.5" hidden="false" customHeight="true" outlineLevel="0" collapsed="false">
      <c r="E1309" s="84"/>
    </row>
    <row r="1310" customFormat="false" ht="19.5" hidden="false" customHeight="true" outlineLevel="0" collapsed="false">
      <c r="E1310" s="84"/>
    </row>
    <row r="1311" customFormat="false" ht="19.5" hidden="false" customHeight="true" outlineLevel="0" collapsed="false">
      <c r="E1311" s="84"/>
    </row>
    <row r="1312" customFormat="false" ht="19.5" hidden="false" customHeight="true" outlineLevel="0" collapsed="false">
      <c r="E1312" s="84"/>
    </row>
    <row r="1313" customFormat="false" ht="19.5" hidden="false" customHeight="true" outlineLevel="0" collapsed="false">
      <c r="E1313" s="84"/>
    </row>
    <row r="1314" customFormat="false" ht="19.5" hidden="false" customHeight="true" outlineLevel="0" collapsed="false">
      <c r="E1314" s="84"/>
    </row>
    <row r="1315" customFormat="false" ht="19.5" hidden="false" customHeight="true" outlineLevel="0" collapsed="false">
      <c r="E1315" s="84"/>
    </row>
    <row r="1316" customFormat="false" ht="19.5" hidden="false" customHeight="true" outlineLevel="0" collapsed="false">
      <c r="E1316" s="84"/>
    </row>
    <row r="1317" customFormat="false" ht="19.5" hidden="false" customHeight="true" outlineLevel="0" collapsed="false">
      <c r="E1317" s="84"/>
    </row>
    <row r="1318" customFormat="false" ht="19.5" hidden="false" customHeight="true" outlineLevel="0" collapsed="false">
      <c r="E1318" s="84"/>
    </row>
    <row r="1319" customFormat="false" ht="19.5" hidden="false" customHeight="true" outlineLevel="0" collapsed="false">
      <c r="E1319" s="84"/>
    </row>
    <row r="1320" customFormat="false" ht="19.5" hidden="false" customHeight="true" outlineLevel="0" collapsed="false">
      <c r="E1320" s="84"/>
    </row>
    <row r="1321" customFormat="false" ht="19.5" hidden="false" customHeight="true" outlineLevel="0" collapsed="false">
      <c r="E1321" s="84"/>
    </row>
    <row r="1322" customFormat="false" ht="19.5" hidden="false" customHeight="true" outlineLevel="0" collapsed="false">
      <c r="E1322" s="84"/>
    </row>
    <row r="1323" customFormat="false" ht="19.5" hidden="false" customHeight="true" outlineLevel="0" collapsed="false">
      <c r="E1323" s="84"/>
    </row>
    <row r="1324" customFormat="false" ht="19.5" hidden="false" customHeight="true" outlineLevel="0" collapsed="false">
      <c r="E1324" s="84"/>
    </row>
    <row r="1325" customFormat="false" ht="19.5" hidden="false" customHeight="true" outlineLevel="0" collapsed="false">
      <c r="E1325" s="84"/>
    </row>
    <row r="1326" customFormat="false" ht="19.5" hidden="false" customHeight="true" outlineLevel="0" collapsed="false">
      <c r="E1326" s="84"/>
    </row>
    <row r="1327" customFormat="false" ht="19.5" hidden="false" customHeight="true" outlineLevel="0" collapsed="false">
      <c r="E1327" s="84"/>
    </row>
    <row r="1328" customFormat="false" ht="19.5" hidden="false" customHeight="true" outlineLevel="0" collapsed="false">
      <c r="E1328" s="84"/>
    </row>
    <row r="1329" customFormat="false" ht="19.5" hidden="false" customHeight="true" outlineLevel="0" collapsed="false">
      <c r="E1329" s="84"/>
    </row>
    <row r="1330" customFormat="false" ht="19.5" hidden="false" customHeight="true" outlineLevel="0" collapsed="false">
      <c r="E1330" s="84"/>
    </row>
    <row r="1331" customFormat="false" ht="19.5" hidden="false" customHeight="true" outlineLevel="0" collapsed="false">
      <c r="E1331" s="84"/>
    </row>
    <row r="1332" customFormat="false" ht="19.5" hidden="false" customHeight="true" outlineLevel="0" collapsed="false">
      <c r="E1332" s="84"/>
    </row>
    <row r="1333" customFormat="false" ht="19.5" hidden="false" customHeight="true" outlineLevel="0" collapsed="false">
      <c r="E1333" s="84"/>
    </row>
    <row r="1334" customFormat="false" ht="19.5" hidden="false" customHeight="true" outlineLevel="0" collapsed="false">
      <c r="E1334" s="84"/>
    </row>
    <row r="1335" customFormat="false" ht="19.5" hidden="false" customHeight="true" outlineLevel="0" collapsed="false">
      <c r="E1335" s="84"/>
    </row>
    <row r="1336" customFormat="false" ht="19.5" hidden="false" customHeight="true" outlineLevel="0" collapsed="false">
      <c r="E1336" s="84"/>
    </row>
    <row r="1337" customFormat="false" ht="19.5" hidden="false" customHeight="true" outlineLevel="0" collapsed="false">
      <c r="E1337" s="84"/>
    </row>
    <row r="1338" customFormat="false" ht="19.5" hidden="false" customHeight="true" outlineLevel="0" collapsed="false">
      <c r="E1338" s="84"/>
    </row>
    <row r="1339" customFormat="false" ht="19.5" hidden="false" customHeight="true" outlineLevel="0" collapsed="false">
      <c r="E1339" s="84"/>
    </row>
    <row r="1340" customFormat="false" ht="19.5" hidden="false" customHeight="true" outlineLevel="0" collapsed="false">
      <c r="E1340" s="84"/>
    </row>
    <row r="1341" customFormat="false" ht="19.5" hidden="false" customHeight="true" outlineLevel="0" collapsed="false">
      <c r="E1341" s="84"/>
    </row>
    <row r="1342" customFormat="false" ht="19.5" hidden="false" customHeight="true" outlineLevel="0" collapsed="false">
      <c r="E1342" s="84"/>
    </row>
    <row r="1343" customFormat="false" ht="19.5" hidden="false" customHeight="true" outlineLevel="0" collapsed="false">
      <c r="E1343" s="84"/>
    </row>
    <row r="1344" customFormat="false" ht="19.5" hidden="false" customHeight="true" outlineLevel="0" collapsed="false">
      <c r="E1344" s="84"/>
    </row>
    <row r="1345" customFormat="false" ht="19.5" hidden="false" customHeight="true" outlineLevel="0" collapsed="false">
      <c r="E1345" s="84"/>
    </row>
    <row r="1346" customFormat="false" ht="19.5" hidden="false" customHeight="true" outlineLevel="0" collapsed="false">
      <c r="E1346" s="84"/>
    </row>
    <row r="1347" customFormat="false" ht="19.5" hidden="false" customHeight="true" outlineLevel="0" collapsed="false">
      <c r="E1347" s="84"/>
    </row>
    <row r="1348" customFormat="false" ht="19.5" hidden="false" customHeight="true" outlineLevel="0" collapsed="false">
      <c r="E1348" s="84"/>
    </row>
    <row r="1349" customFormat="false" ht="19.5" hidden="false" customHeight="true" outlineLevel="0" collapsed="false">
      <c r="E1349" s="84"/>
    </row>
    <row r="1350" customFormat="false" ht="19.5" hidden="false" customHeight="true" outlineLevel="0" collapsed="false">
      <c r="E1350" s="84"/>
    </row>
    <row r="1351" customFormat="false" ht="19.5" hidden="false" customHeight="true" outlineLevel="0" collapsed="false">
      <c r="E1351" s="84"/>
    </row>
    <row r="1352" customFormat="false" ht="19.5" hidden="false" customHeight="true" outlineLevel="0" collapsed="false">
      <c r="E1352" s="84"/>
    </row>
    <row r="1353" customFormat="false" ht="19.5" hidden="false" customHeight="true" outlineLevel="0" collapsed="false">
      <c r="E1353" s="84"/>
    </row>
    <row r="1354" customFormat="false" ht="19.5" hidden="false" customHeight="true" outlineLevel="0" collapsed="false">
      <c r="E1354" s="84"/>
    </row>
    <row r="1355" customFormat="false" ht="19.5" hidden="false" customHeight="true" outlineLevel="0" collapsed="false">
      <c r="E1355" s="84"/>
    </row>
    <row r="1356" customFormat="false" ht="19.5" hidden="false" customHeight="true" outlineLevel="0" collapsed="false">
      <c r="E1356" s="84"/>
    </row>
    <row r="1357" customFormat="false" ht="19.5" hidden="false" customHeight="true" outlineLevel="0" collapsed="false">
      <c r="E1357" s="84"/>
    </row>
    <row r="1358" customFormat="false" ht="19.5" hidden="false" customHeight="true" outlineLevel="0" collapsed="false">
      <c r="E1358" s="84"/>
    </row>
    <row r="1359" customFormat="false" ht="19.5" hidden="false" customHeight="true" outlineLevel="0" collapsed="false">
      <c r="E1359" s="84"/>
    </row>
    <row r="1360" customFormat="false" ht="19.5" hidden="false" customHeight="true" outlineLevel="0" collapsed="false">
      <c r="E1360" s="84"/>
    </row>
    <row r="1361" customFormat="false" ht="19.5" hidden="false" customHeight="true" outlineLevel="0" collapsed="false">
      <c r="E1361" s="84"/>
    </row>
    <row r="1362" customFormat="false" ht="19.5" hidden="false" customHeight="true" outlineLevel="0" collapsed="false">
      <c r="E1362" s="84"/>
    </row>
    <row r="1363" customFormat="false" ht="19.5" hidden="false" customHeight="true" outlineLevel="0" collapsed="false">
      <c r="E1363" s="84"/>
    </row>
    <row r="1364" customFormat="false" ht="19.5" hidden="false" customHeight="true" outlineLevel="0" collapsed="false">
      <c r="E1364" s="84"/>
    </row>
    <row r="1365" customFormat="false" ht="19.5" hidden="false" customHeight="true" outlineLevel="0" collapsed="false">
      <c r="E1365" s="84"/>
    </row>
    <row r="1366" customFormat="false" ht="19.5" hidden="false" customHeight="true" outlineLevel="0" collapsed="false">
      <c r="E1366" s="84"/>
    </row>
    <row r="1367" customFormat="false" ht="19.5" hidden="false" customHeight="true" outlineLevel="0" collapsed="false">
      <c r="E1367" s="84"/>
    </row>
    <row r="1368" customFormat="false" ht="19.5" hidden="false" customHeight="true" outlineLevel="0" collapsed="false">
      <c r="E1368" s="84"/>
    </row>
    <row r="1369" customFormat="false" ht="19.5" hidden="false" customHeight="true" outlineLevel="0" collapsed="false">
      <c r="E1369" s="84"/>
    </row>
    <row r="1370" customFormat="false" ht="19.5" hidden="false" customHeight="true" outlineLevel="0" collapsed="false">
      <c r="E1370" s="84"/>
    </row>
    <row r="1371" customFormat="false" ht="19.5" hidden="false" customHeight="true" outlineLevel="0" collapsed="false">
      <c r="E1371" s="84"/>
    </row>
    <row r="1372" customFormat="false" ht="19.5" hidden="false" customHeight="true" outlineLevel="0" collapsed="false">
      <c r="E1372" s="84"/>
    </row>
    <row r="1373" customFormat="false" ht="19.5" hidden="false" customHeight="true" outlineLevel="0" collapsed="false">
      <c r="E1373" s="84"/>
    </row>
    <row r="1374" customFormat="false" ht="19.5" hidden="false" customHeight="true" outlineLevel="0" collapsed="false">
      <c r="E1374" s="84"/>
    </row>
    <row r="1375" customFormat="false" ht="19.5" hidden="false" customHeight="true" outlineLevel="0" collapsed="false">
      <c r="E1375" s="84"/>
    </row>
    <row r="1376" customFormat="false" ht="19.5" hidden="false" customHeight="true" outlineLevel="0" collapsed="false">
      <c r="E1376" s="84"/>
    </row>
    <row r="1377" customFormat="false" ht="19.5" hidden="false" customHeight="true" outlineLevel="0" collapsed="false">
      <c r="E1377" s="84"/>
    </row>
    <row r="1378" customFormat="false" ht="19.5" hidden="false" customHeight="true" outlineLevel="0" collapsed="false">
      <c r="E1378" s="84"/>
    </row>
    <row r="1379" customFormat="false" ht="19.5" hidden="false" customHeight="true" outlineLevel="0" collapsed="false">
      <c r="E1379" s="84"/>
    </row>
    <row r="1380" customFormat="false" ht="19.5" hidden="false" customHeight="true" outlineLevel="0" collapsed="false">
      <c r="E1380" s="84"/>
    </row>
    <row r="1381" customFormat="false" ht="19.5" hidden="false" customHeight="true" outlineLevel="0" collapsed="false">
      <c r="E1381" s="84"/>
    </row>
    <row r="1382" customFormat="false" ht="19.5" hidden="false" customHeight="true" outlineLevel="0" collapsed="false">
      <c r="E1382" s="84"/>
    </row>
    <row r="1383" customFormat="false" ht="19.5" hidden="false" customHeight="true" outlineLevel="0" collapsed="false">
      <c r="E1383" s="84"/>
    </row>
    <row r="1384" customFormat="false" ht="19.5" hidden="false" customHeight="true" outlineLevel="0" collapsed="false">
      <c r="E1384" s="84"/>
    </row>
    <row r="1385" customFormat="false" ht="19.5" hidden="false" customHeight="true" outlineLevel="0" collapsed="false">
      <c r="E1385" s="84"/>
    </row>
    <row r="1386" customFormat="false" ht="19.5" hidden="false" customHeight="true" outlineLevel="0" collapsed="false">
      <c r="E1386" s="84"/>
    </row>
    <row r="1387" customFormat="false" ht="19.5" hidden="false" customHeight="true" outlineLevel="0" collapsed="false">
      <c r="E1387" s="84"/>
    </row>
    <row r="1388" customFormat="false" ht="19.5" hidden="false" customHeight="true" outlineLevel="0" collapsed="false">
      <c r="E1388" s="84"/>
    </row>
    <row r="1389" customFormat="false" ht="19.5" hidden="false" customHeight="true" outlineLevel="0" collapsed="false">
      <c r="E1389" s="84"/>
    </row>
    <row r="1390" customFormat="false" ht="19.5" hidden="false" customHeight="true" outlineLevel="0" collapsed="false">
      <c r="E1390" s="84"/>
    </row>
    <row r="1391" customFormat="false" ht="19.5" hidden="false" customHeight="true" outlineLevel="0" collapsed="false">
      <c r="E1391" s="84"/>
    </row>
    <row r="1392" customFormat="false" ht="19.5" hidden="false" customHeight="true" outlineLevel="0" collapsed="false">
      <c r="E1392" s="84"/>
    </row>
    <row r="1393" customFormat="false" ht="19.5" hidden="false" customHeight="true" outlineLevel="0" collapsed="false">
      <c r="E1393" s="84"/>
    </row>
    <row r="1394" customFormat="false" ht="19.5" hidden="false" customHeight="true" outlineLevel="0" collapsed="false">
      <c r="E1394" s="84"/>
    </row>
    <row r="1395" customFormat="false" ht="19.5" hidden="false" customHeight="true" outlineLevel="0" collapsed="false">
      <c r="E1395" s="84"/>
    </row>
    <row r="1396" customFormat="false" ht="19.5" hidden="false" customHeight="true" outlineLevel="0" collapsed="false">
      <c r="E1396" s="84"/>
    </row>
    <row r="1397" customFormat="false" ht="19.5" hidden="false" customHeight="true" outlineLevel="0" collapsed="false">
      <c r="E1397" s="84"/>
    </row>
    <row r="1398" customFormat="false" ht="19.5" hidden="false" customHeight="true" outlineLevel="0" collapsed="false">
      <c r="E1398" s="84"/>
    </row>
    <row r="1399" customFormat="false" ht="19.5" hidden="false" customHeight="true" outlineLevel="0" collapsed="false">
      <c r="E1399" s="84"/>
    </row>
    <row r="1400" customFormat="false" ht="19.5" hidden="false" customHeight="true" outlineLevel="0" collapsed="false">
      <c r="E1400" s="84"/>
    </row>
    <row r="1401" customFormat="false" ht="19.5" hidden="false" customHeight="true" outlineLevel="0" collapsed="false">
      <c r="E1401" s="84"/>
    </row>
    <row r="1402" customFormat="false" ht="19.5" hidden="false" customHeight="true" outlineLevel="0" collapsed="false">
      <c r="E1402" s="84"/>
    </row>
    <row r="1403" customFormat="false" ht="19.5" hidden="false" customHeight="true" outlineLevel="0" collapsed="false">
      <c r="E1403" s="84"/>
    </row>
    <row r="1404" customFormat="false" ht="19.5" hidden="false" customHeight="true" outlineLevel="0" collapsed="false">
      <c r="E1404" s="84"/>
    </row>
    <row r="1405" customFormat="false" ht="19.5" hidden="false" customHeight="true" outlineLevel="0" collapsed="false">
      <c r="E1405" s="84"/>
    </row>
    <row r="1406" customFormat="false" ht="19.5" hidden="false" customHeight="true" outlineLevel="0" collapsed="false">
      <c r="E1406" s="84"/>
    </row>
    <row r="1407" customFormat="false" ht="19.5" hidden="false" customHeight="true" outlineLevel="0" collapsed="false">
      <c r="E1407" s="84"/>
    </row>
    <row r="1408" customFormat="false" ht="19.5" hidden="false" customHeight="true" outlineLevel="0" collapsed="false">
      <c r="E1408" s="84"/>
    </row>
    <row r="1409" customFormat="false" ht="19.5" hidden="false" customHeight="true" outlineLevel="0" collapsed="false">
      <c r="E1409" s="84"/>
    </row>
    <row r="1410" customFormat="false" ht="19.5" hidden="false" customHeight="true" outlineLevel="0" collapsed="false">
      <c r="E1410" s="84"/>
    </row>
    <row r="1411" customFormat="false" ht="19.5" hidden="false" customHeight="true" outlineLevel="0" collapsed="false">
      <c r="E1411" s="84"/>
    </row>
    <row r="1412" customFormat="false" ht="19.5" hidden="false" customHeight="true" outlineLevel="0" collapsed="false">
      <c r="E1412" s="84"/>
    </row>
    <row r="1413" customFormat="false" ht="19.5" hidden="false" customHeight="true" outlineLevel="0" collapsed="false">
      <c r="E1413" s="84"/>
    </row>
    <row r="1414" customFormat="false" ht="19.5" hidden="false" customHeight="true" outlineLevel="0" collapsed="false">
      <c r="E1414" s="84"/>
    </row>
    <row r="1415" customFormat="false" ht="19.5" hidden="false" customHeight="true" outlineLevel="0" collapsed="false">
      <c r="E1415" s="84"/>
    </row>
    <row r="1416" customFormat="false" ht="19.5" hidden="false" customHeight="true" outlineLevel="0" collapsed="false">
      <c r="E1416" s="84"/>
    </row>
    <row r="1417" customFormat="false" ht="19.5" hidden="false" customHeight="true" outlineLevel="0" collapsed="false">
      <c r="E1417" s="84"/>
    </row>
    <row r="1418" customFormat="false" ht="19.5" hidden="false" customHeight="true" outlineLevel="0" collapsed="false">
      <c r="E1418" s="84"/>
    </row>
    <row r="1419" customFormat="false" ht="19.5" hidden="false" customHeight="true" outlineLevel="0" collapsed="false">
      <c r="E1419" s="84"/>
    </row>
    <row r="1420" customFormat="false" ht="19.5" hidden="false" customHeight="true" outlineLevel="0" collapsed="false">
      <c r="E1420" s="84"/>
    </row>
    <row r="1421" customFormat="false" ht="19.5" hidden="false" customHeight="true" outlineLevel="0" collapsed="false">
      <c r="E1421" s="84"/>
    </row>
    <row r="1422" customFormat="false" ht="19.5" hidden="false" customHeight="true" outlineLevel="0" collapsed="false">
      <c r="E1422" s="84"/>
    </row>
    <row r="1423" customFormat="false" ht="19.5" hidden="false" customHeight="true" outlineLevel="0" collapsed="false">
      <c r="E1423" s="84"/>
    </row>
    <row r="1424" customFormat="false" ht="19.5" hidden="false" customHeight="true" outlineLevel="0" collapsed="false">
      <c r="E1424" s="84"/>
    </row>
    <row r="1425" customFormat="false" ht="19.5" hidden="false" customHeight="true" outlineLevel="0" collapsed="false">
      <c r="E1425" s="84"/>
    </row>
    <row r="1426" customFormat="false" ht="19.5" hidden="false" customHeight="true" outlineLevel="0" collapsed="false">
      <c r="E1426" s="84"/>
    </row>
    <row r="1427" customFormat="false" ht="19.5" hidden="false" customHeight="true" outlineLevel="0" collapsed="false">
      <c r="E1427" s="84"/>
    </row>
    <row r="1428" customFormat="false" ht="19.5" hidden="false" customHeight="true" outlineLevel="0" collapsed="false">
      <c r="E1428" s="84"/>
    </row>
    <row r="1429" customFormat="false" ht="19.5" hidden="false" customHeight="true" outlineLevel="0" collapsed="false">
      <c r="E1429" s="84"/>
    </row>
    <row r="1430" customFormat="false" ht="19.5" hidden="false" customHeight="true" outlineLevel="0" collapsed="false">
      <c r="E1430" s="84"/>
    </row>
    <row r="1431" customFormat="false" ht="19.5" hidden="false" customHeight="true" outlineLevel="0" collapsed="false">
      <c r="E1431" s="84"/>
    </row>
    <row r="1432" customFormat="false" ht="19.5" hidden="false" customHeight="true" outlineLevel="0" collapsed="false">
      <c r="E1432" s="84"/>
    </row>
    <row r="1433" customFormat="false" ht="19.5" hidden="false" customHeight="true" outlineLevel="0" collapsed="false">
      <c r="E1433" s="84"/>
    </row>
    <row r="1434" customFormat="false" ht="19.5" hidden="false" customHeight="true" outlineLevel="0" collapsed="false">
      <c r="E1434" s="84"/>
    </row>
    <row r="1435" customFormat="false" ht="19.5" hidden="false" customHeight="true" outlineLevel="0" collapsed="false">
      <c r="E1435" s="84"/>
    </row>
    <row r="1436" customFormat="false" ht="19.5" hidden="false" customHeight="true" outlineLevel="0" collapsed="false">
      <c r="E1436" s="84"/>
    </row>
    <row r="1437" customFormat="false" ht="19.5" hidden="false" customHeight="true" outlineLevel="0" collapsed="false">
      <c r="E1437" s="84"/>
    </row>
    <row r="1438" customFormat="false" ht="19.5" hidden="false" customHeight="true" outlineLevel="0" collapsed="false">
      <c r="E1438" s="84"/>
    </row>
    <row r="1439" customFormat="false" ht="19.5" hidden="false" customHeight="true" outlineLevel="0" collapsed="false">
      <c r="E1439" s="84"/>
    </row>
    <row r="1440" customFormat="false" ht="19.5" hidden="false" customHeight="true" outlineLevel="0" collapsed="false">
      <c r="E1440" s="84"/>
    </row>
    <row r="1441" customFormat="false" ht="19.5" hidden="false" customHeight="true" outlineLevel="0" collapsed="false">
      <c r="E1441" s="84"/>
    </row>
    <row r="1442" customFormat="false" ht="19.5" hidden="false" customHeight="true" outlineLevel="0" collapsed="false">
      <c r="E1442" s="84"/>
    </row>
    <row r="1443" customFormat="false" ht="19.5" hidden="false" customHeight="true" outlineLevel="0" collapsed="false">
      <c r="E1443" s="84"/>
    </row>
    <row r="1444" customFormat="false" ht="19.5" hidden="false" customHeight="true" outlineLevel="0" collapsed="false">
      <c r="E1444" s="84"/>
    </row>
    <row r="1445" customFormat="false" ht="19.5" hidden="false" customHeight="true" outlineLevel="0" collapsed="false">
      <c r="E1445" s="84"/>
    </row>
    <row r="1446" customFormat="false" ht="19.5" hidden="false" customHeight="true" outlineLevel="0" collapsed="false">
      <c r="E1446" s="84"/>
    </row>
    <row r="1447" customFormat="false" ht="19.5" hidden="false" customHeight="true" outlineLevel="0" collapsed="false">
      <c r="E1447" s="84"/>
    </row>
    <row r="1448" customFormat="false" ht="19.5" hidden="false" customHeight="true" outlineLevel="0" collapsed="false">
      <c r="E1448" s="84"/>
    </row>
    <row r="1449" customFormat="false" ht="19.5" hidden="false" customHeight="true" outlineLevel="0" collapsed="false">
      <c r="E1449" s="84"/>
    </row>
    <row r="1450" customFormat="false" ht="19.5" hidden="false" customHeight="true" outlineLevel="0" collapsed="false">
      <c r="E1450" s="84"/>
    </row>
  </sheetData>
  <hyperlinks>
    <hyperlink ref="I10" r:id="rId1" display="Email"/>
    <hyperlink ref="I12" r:id="rId2" display="nglaykheng@yahoo.com"/>
    <hyperlink ref="I28" r:id="rId3" display="michael.chang@philips.com"/>
    <hyperlink ref="I32" r:id="rId4" display="rayneywong@visionlawllc.com "/>
    <hyperlink ref="I40" r:id="rId5" display="williamlim68@yahoo.com"/>
    <hyperlink ref="I42" r:id="rId6" display="ayeow@starhub.net.sg"/>
    <hyperlink ref="I47" r:id="rId7" display="kalarun@starhub.net.sg"/>
    <hyperlink ref="I53" r:id="rId8" display="roselyn678@yahoo.com.sg"/>
    <hyperlink ref="I55" r:id="rId9" display="stellakwek@temasek.com.sg"/>
    <hyperlink ref="I62" r:id="rId10" display="kongpftm@yahoo.com.sg"/>
    <hyperlink ref="I63" r:id="rId11" display="z1737@singnet.com.sg"/>
    <hyperlink ref="I65" r:id="rId12" display="august@pacific.net.sg"/>
    <hyperlink ref="I71" r:id="rId13" display="samcy@pacific.net.sg"/>
    <hyperlink ref="I74" r:id="rId14" display="mayormeyna@pacific.net.sg"/>
    <hyperlink ref="I84" r:id="rId15" display="sth99@singnet.com.sg"/>
    <hyperlink ref="I85" r:id="rId16" display="theresa_sng@yahoo.com.sg"/>
    <hyperlink ref="I87" r:id="rId17" display="tem2@np.edu.sg"/>
    <hyperlink ref="I91" r:id="rId18" display="choo_sau_mei@pris.gov.sg"/>
    <hyperlink ref="I99" r:id="rId19" display="kimloon@gmail.com"/>
    <hyperlink ref="I107" r:id="rId20" display="jamespong@yahoo.com"/>
    <hyperlink ref="I122" r:id="rId21" display="wtanglh@gmail.com"/>
    <hyperlink ref="I130" r:id="rId22" display="lifematters@pacific.net.sg"/>
    <hyperlink ref="I136" r:id="rId23" display="vasundharadevi_v_reddy@moe.gov.sg"/>
    <hyperlink ref="I141" r:id="rId24" display=" primadon@singnet.com.sg "/>
    <hyperlink ref="I163" r:id="rId25" display="bccstse@pacific.net.sg"/>
    <hyperlink ref="I173" r:id="rId26" display="derektankw@yahoo.com"/>
    <hyperlink ref="I184" r:id="rId27" display="cherkhim@singnet.com.sg"/>
    <hyperlink ref="I190" r:id="rId28" display="neilsy@netvigator.com"/>
    <hyperlink ref="I192" r:id="rId29" display="euginia_ho1225@hotmail.com"/>
    <hyperlink ref="I195" r:id="rId30" display="neraku@yahoo.com"/>
    <hyperlink ref="I201" r:id="rId31" display="derekwon@netvigator.com"/>
    <hyperlink ref="I207" r:id="rId32" display="may_cheng@gap.com"/>
    <hyperlink ref="I210" r:id="rId33" display="ivycheung2005@yahoo.com.hk"/>
    <hyperlink ref="I215" r:id="rId34" display="eric.cheng@towngas.com"/>
    <hyperlink ref="I217" r:id="rId35" display="en1888@yahoo.com"/>
    <hyperlink ref="I218" r:id="rId36" display="chow_ronnie@yahoo.com.hk"/>
    <hyperlink ref="I222" r:id="rId37" display="lausiukey@yahoo.com.hk"/>
    <hyperlink ref="I223" r:id="rId38" display="christinacheungwai@yahoo.com"/>
    <hyperlink ref="I227" r:id="rId39" display="yenhoonkoh@msn.com"/>
    <hyperlink ref="I233" r:id="rId40" display="tttay@singnet.com.sg"/>
    <hyperlink ref="I257" r:id="rId41" display="sales@szu-engineering.com"/>
    <hyperlink ref="I299" r:id="rId42" display="cheryn11@yahoo.com"/>
    <hyperlink ref="I308" r:id="rId43" display="workcloset@yahoo.com"/>
    <hyperlink ref="I329" r:id="rId44" display="jian78@singnet.com.sg"/>
    <hyperlink ref="I385" r:id="rId45" display="edwardma@singnet.com.sg"/>
    <hyperlink ref="I415" r:id="rId46" display="crkumar3196@yahoo.com.sg"/>
    <hyperlink ref="I416" r:id="rId47" display="pohks@singnet.com.sg"/>
    <hyperlink ref="I433" r:id="rId48" display="elaineserious@gmail.com"/>
  </hyperlinks>
  <printOptions headings="false" gridLines="false" gridLinesSet="true" horizontalCentered="false" verticalCentered="false"/>
  <pageMargins left="0.559722222222222" right="0.5" top="0.490277777777778" bottom="0.50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9.56"/>
    <col collapsed="false" customWidth="true" hidden="false" outlineLevel="0" max="6" min="6" style="0" width="11.42"/>
    <col collapsed="false" customWidth="true" hidden="false" outlineLevel="0" max="7" min="7" style="85" width="11.85"/>
  </cols>
  <sheetData>
    <row r="2" customFormat="false" ht="15.75" hidden="false" customHeight="false" outlineLevel="0" collapsed="false">
      <c r="A2" s="86" t="s">
        <v>1162</v>
      </c>
    </row>
    <row r="4" customFormat="false" ht="12.75" hidden="false" customHeight="false" outlineLevel="0" collapsed="false">
      <c r="B4" s="0" t="s">
        <v>1163</v>
      </c>
      <c r="C4" s="0" t="s">
        <v>1164</v>
      </c>
      <c r="D4" s="0" t="s">
        <v>1165</v>
      </c>
      <c r="E4" s="0" t="s">
        <v>1166</v>
      </c>
      <c r="F4" s="0" t="s">
        <v>1167</v>
      </c>
      <c r="G4" s="85" t="s">
        <v>1168</v>
      </c>
    </row>
    <row r="5" customFormat="false" ht="12.75" hidden="false" customHeight="false" outlineLevel="0" collapsed="false">
      <c r="A5" s="0" t="n">
        <v>1</v>
      </c>
      <c r="B5" s="0" t="s">
        <v>1169</v>
      </c>
      <c r="C5" s="0" t="s">
        <v>1170</v>
      </c>
      <c r="D5" s="0" t="n">
        <v>9</v>
      </c>
      <c r="E5" s="0" t="n">
        <v>1</v>
      </c>
      <c r="F5" s="0" t="n">
        <v>80</v>
      </c>
      <c r="G5" s="85" t="n">
        <f aca="false">E5*F5</f>
        <v>80</v>
      </c>
    </row>
    <row r="6" customFormat="false" ht="12.75" hidden="false" customHeight="false" outlineLevel="0" collapsed="false">
      <c r="A6" s="0" t="n">
        <v>2</v>
      </c>
      <c r="B6" s="0" t="s">
        <v>1171</v>
      </c>
      <c r="C6" s="0" t="s">
        <v>1172</v>
      </c>
      <c r="D6" s="0" t="n">
        <v>9</v>
      </c>
      <c r="E6" s="0" t="n">
        <v>1</v>
      </c>
      <c r="F6" s="0" t="n">
        <v>80</v>
      </c>
      <c r="G6" s="85" t="n">
        <f aca="false">E6*F6</f>
        <v>80</v>
      </c>
    </row>
    <row r="7" customFormat="false" ht="12.75" hidden="false" customHeight="false" outlineLevel="0" collapsed="false">
      <c r="A7" s="0" t="n">
        <v>3</v>
      </c>
      <c r="B7" s="0" t="s">
        <v>1173</v>
      </c>
      <c r="C7" s="0" t="s">
        <v>1174</v>
      </c>
      <c r="D7" s="0" t="n">
        <v>10</v>
      </c>
      <c r="F7" s="0" t="n">
        <v>80</v>
      </c>
      <c r="G7" s="85" t="n">
        <f aca="false">E7*F7</f>
        <v>0</v>
      </c>
    </row>
    <row r="8" customFormat="false" ht="12.75" hidden="false" customHeight="false" outlineLevel="0" collapsed="false">
      <c r="A8" s="0" t="n">
        <v>4</v>
      </c>
      <c r="B8" s="0" t="s">
        <v>1175</v>
      </c>
      <c r="C8" s="0" t="s">
        <v>1176</v>
      </c>
      <c r="D8" s="0" t="n">
        <v>10</v>
      </c>
      <c r="F8" s="0" t="n">
        <v>80</v>
      </c>
      <c r="G8" s="85" t="n">
        <f aca="false">E8*F8</f>
        <v>0</v>
      </c>
    </row>
    <row r="9" customFormat="false" ht="12.75" hidden="false" customHeight="false" outlineLevel="0" collapsed="false">
      <c r="A9" s="0" t="n">
        <v>5</v>
      </c>
      <c r="B9" s="0" t="s">
        <v>1177</v>
      </c>
      <c r="C9" s="0" t="s">
        <v>1178</v>
      </c>
      <c r="D9" s="0" t="n">
        <v>10</v>
      </c>
      <c r="F9" s="0" t="n">
        <v>80</v>
      </c>
      <c r="G9" s="85" t="n">
        <f aca="false">E9*F9</f>
        <v>0</v>
      </c>
    </row>
    <row r="12" customFormat="false" ht="12.75" hidden="false" customHeight="false" outlineLevel="0" collapsed="false">
      <c r="A12" s="0" t="n">
        <v>1</v>
      </c>
      <c r="B12" s="0" t="s">
        <v>1179</v>
      </c>
      <c r="C12" s="0" t="s">
        <v>1180</v>
      </c>
      <c r="D12" s="0" t="n">
        <v>10</v>
      </c>
      <c r="F12" s="0" t="n">
        <v>40</v>
      </c>
      <c r="G12" s="85" t="n">
        <f aca="false">E12*F12</f>
        <v>0</v>
      </c>
    </row>
    <row r="13" customFormat="false" ht="12.75" hidden="false" customHeight="false" outlineLevel="0" collapsed="false">
      <c r="A13" s="0" t="n">
        <v>2</v>
      </c>
      <c r="B13" s="0" t="s">
        <v>1181</v>
      </c>
      <c r="C13" s="0" t="s">
        <v>1182</v>
      </c>
      <c r="D13" s="0" t="n">
        <v>2</v>
      </c>
      <c r="E13" s="0" t="n">
        <v>8</v>
      </c>
      <c r="F13" s="0" t="n">
        <v>40</v>
      </c>
      <c r="G13" s="85" t="n">
        <f aca="false">E13*F13</f>
        <v>320</v>
      </c>
    </row>
    <row r="14" customFormat="false" ht="12.75" hidden="false" customHeight="false" outlineLevel="0" collapsed="false">
      <c r="A14" s="0" t="n">
        <v>3</v>
      </c>
      <c r="B14" s="0" t="s">
        <v>1183</v>
      </c>
      <c r="C14" s="0" t="s">
        <v>1184</v>
      </c>
      <c r="D14" s="0" t="n">
        <v>10</v>
      </c>
      <c r="F14" s="0" t="n">
        <v>40</v>
      </c>
      <c r="G14" s="85" t="n">
        <f aca="false">E14*F14</f>
        <v>0</v>
      </c>
    </row>
    <row r="15" customFormat="false" ht="12.75" hidden="false" customHeight="false" outlineLevel="0" collapsed="false">
      <c r="A15" s="0" t="n">
        <v>4</v>
      </c>
      <c r="B15" s="0" t="s">
        <v>1185</v>
      </c>
      <c r="C15" s="0" t="s">
        <v>1186</v>
      </c>
      <c r="D15" s="0" t="n">
        <v>10</v>
      </c>
      <c r="F15" s="0" t="n">
        <v>40</v>
      </c>
      <c r="G15" s="85" t="n">
        <f aca="false">E15*F15</f>
        <v>0</v>
      </c>
    </row>
    <row r="16" customFormat="false" ht="12.75" hidden="false" customHeight="false" outlineLevel="0" collapsed="false">
      <c r="A16" s="0" t="n">
        <v>5</v>
      </c>
      <c r="B16" s="0" t="s">
        <v>1187</v>
      </c>
      <c r="C16" s="0" t="s">
        <v>1188</v>
      </c>
      <c r="D16" s="0" t="n">
        <v>10</v>
      </c>
      <c r="F16" s="0" t="n">
        <v>40</v>
      </c>
      <c r="G16" s="85" t="n">
        <f aca="false">E16*F16</f>
        <v>0</v>
      </c>
    </row>
    <row r="19" customFormat="false" ht="12.75" hidden="false" customHeight="false" outlineLevel="0" collapsed="false">
      <c r="A19" s="0" t="n">
        <v>1</v>
      </c>
      <c r="B19" s="0" t="s">
        <v>1189</v>
      </c>
      <c r="C19" s="0" t="s">
        <v>1190</v>
      </c>
      <c r="D19" s="0" t="n">
        <v>9</v>
      </c>
      <c r="E19" s="0" t="n">
        <v>1</v>
      </c>
      <c r="F19" s="0" t="n">
        <v>40</v>
      </c>
      <c r="G19" s="85" t="n">
        <f aca="false">E19*F19</f>
        <v>40</v>
      </c>
    </row>
    <row r="20" customFormat="false" ht="12.75" hidden="false" customHeight="false" outlineLevel="0" collapsed="false">
      <c r="A20" s="0" t="n">
        <v>2</v>
      </c>
      <c r="B20" s="0" t="s">
        <v>1191</v>
      </c>
      <c r="C20" s="0" t="s">
        <v>1192</v>
      </c>
      <c r="E20" s="0" t="n">
        <v>10</v>
      </c>
      <c r="F20" s="0" t="n">
        <v>40</v>
      </c>
      <c r="G20" s="85" t="n">
        <f aca="false">E20*F20</f>
        <v>400</v>
      </c>
    </row>
    <row r="21" customFormat="false" ht="12.75" hidden="false" customHeight="false" outlineLevel="0" collapsed="false">
      <c r="A21" s="0" t="n">
        <v>3</v>
      </c>
      <c r="B21" s="0" t="s">
        <v>1193</v>
      </c>
      <c r="C21" s="0" t="s">
        <v>1194</v>
      </c>
      <c r="D21" s="0" t="n">
        <v>10</v>
      </c>
      <c r="F21" s="0" t="n">
        <v>40</v>
      </c>
      <c r="G21" s="85" t="n">
        <f aca="false">E21*F21</f>
        <v>0</v>
      </c>
    </row>
    <row r="22" customFormat="false" ht="12.75" hidden="false" customHeight="false" outlineLevel="0" collapsed="false">
      <c r="A22" s="0" t="n">
        <v>4</v>
      </c>
      <c r="B22" s="0" t="s">
        <v>1195</v>
      </c>
      <c r="C22" s="0" t="s">
        <v>1196</v>
      </c>
      <c r="D22" s="0" t="n">
        <v>10</v>
      </c>
      <c r="F22" s="0" t="n">
        <v>40</v>
      </c>
      <c r="G22" s="85" t="n">
        <f aca="false">E22*F22</f>
        <v>0</v>
      </c>
    </row>
    <row r="23" customFormat="false" ht="12.75" hidden="false" customHeight="false" outlineLevel="0" collapsed="false">
      <c r="A23" s="0" t="n">
        <v>5</v>
      </c>
      <c r="B23" s="0" t="s">
        <v>1197</v>
      </c>
      <c r="C23" s="0" t="s">
        <v>1198</v>
      </c>
      <c r="D23" s="0" t="n">
        <v>10</v>
      </c>
      <c r="F23" s="0" t="n">
        <v>40</v>
      </c>
      <c r="G23" s="85" t="n">
        <f aca="false">E23*F23</f>
        <v>0</v>
      </c>
    </row>
    <row r="24" customFormat="false" ht="12.75" hidden="false" customHeight="false" outlineLevel="0" collapsed="false">
      <c r="A24" s="0" t="n">
        <v>6</v>
      </c>
      <c r="B24" s="0" t="s">
        <v>1199</v>
      </c>
      <c r="C24" s="0" t="s">
        <v>1200</v>
      </c>
      <c r="D24" s="0" t="n">
        <v>10</v>
      </c>
      <c r="F24" s="0" t="n">
        <v>40</v>
      </c>
      <c r="G24" s="85" t="n">
        <f aca="false">E24*F24</f>
        <v>0</v>
      </c>
    </row>
    <row r="25" customFormat="false" ht="12.75" hidden="false" customHeight="false" outlineLevel="0" collapsed="false">
      <c r="A25" s="0" t="n">
        <v>7</v>
      </c>
      <c r="B25" s="0" t="s">
        <v>1201</v>
      </c>
      <c r="C25" s="0" t="s">
        <v>1202</v>
      </c>
      <c r="D25" s="0" t="n">
        <v>10</v>
      </c>
      <c r="F25" s="0" t="n">
        <v>40</v>
      </c>
      <c r="G25" s="85" t="n">
        <f aca="false">E25*F25</f>
        <v>0</v>
      </c>
    </row>
    <row r="26" customFormat="false" ht="12.75" hidden="false" customHeight="false" outlineLevel="0" collapsed="false">
      <c r="A26" s="0" t="n">
        <v>8</v>
      </c>
      <c r="B26" s="0" t="s">
        <v>1203</v>
      </c>
      <c r="C26" s="0" t="s">
        <v>1204</v>
      </c>
      <c r="D26" s="0" t="n">
        <v>10</v>
      </c>
      <c r="F26" s="0" t="n">
        <v>40</v>
      </c>
      <c r="G26" s="85" t="n">
        <f aca="false">E26*F26</f>
        <v>0</v>
      </c>
    </row>
    <row r="27" customFormat="false" ht="12.75" hidden="false" customHeight="false" outlineLevel="0" collapsed="false">
      <c r="A27" s="0" t="n">
        <v>9</v>
      </c>
      <c r="B27" s="0" t="s">
        <v>1205</v>
      </c>
      <c r="C27" s="0" t="s">
        <v>1206</v>
      </c>
      <c r="D27" s="0" t="n">
        <v>10</v>
      </c>
      <c r="F27" s="0" t="n">
        <v>40</v>
      </c>
      <c r="G27" s="85" t="n">
        <f aca="false">E27*F27</f>
        <v>0</v>
      </c>
    </row>
    <row r="28" customFormat="false" ht="12.75" hidden="false" customHeight="false" outlineLevel="0" collapsed="false">
      <c r="A28" s="0" t="n">
        <v>10</v>
      </c>
      <c r="B28" s="0" t="s">
        <v>1207</v>
      </c>
      <c r="C28" s="0" t="s">
        <v>1208</v>
      </c>
      <c r="D28" s="0" t="n">
        <v>10</v>
      </c>
      <c r="F28" s="0" t="n">
        <v>40</v>
      </c>
      <c r="G28" s="85" t="n">
        <f aca="false">E28*F28</f>
        <v>0</v>
      </c>
    </row>
    <row r="29" customFormat="false" ht="12.75" hidden="false" customHeight="false" outlineLevel="0" collapsed="false">
      <c r="A29" s="0" t="n">
        <v>11</v>
      </c>
      <c r="B29" s="0" t="s">
        <v>1209</v>
      </c>
      <c r="C29" s="0" t="s">
        <v>1210</v>
      </c>
      <c r="D29" s="0" t="n">
        <v>6</v>
      </c>
      <c r="E29" s="0" t="n">
        <v>4</v>
      </c>
      <c r="F29" s="0" t="n">
        <v>40</v>
      </c>
      <c r="G29" s="85" t="n">
        <f aca="false">E29*F29</f>
        <v>160</v>
      </c>
    </row>
    <row r="30" customFormat="false" ht="12.75" hidden="false" customHeight="false" outlineLevel="0" collapsed="false">
      <c r="A30" s="0" t="n">
        <v>12</v>
      </c>
      <c r="B30" s="0" t="s">
        <v>1211</v>
      </c>
      <c r="C30" s="0" t="s">
        <v>1212</v>
      </c>
      <c r="D30" s="0" t="n">
        <v>10</v>
      </c>
      <c r="F30" s="0" t="n">
        <v>40</v>
      </c>
      <c r="G30" s="85" t="n">
        <f aca="false">E30*F30</f>
        <v>0</v>
      </c>
    </row>
    <row r="31" customFormat="false" ht="12.75" hidden="false" customHeight="false" outlineLevel="0" collapsed="false">
      <c r="A31" s="0" t="n">
        <v>13</v>
      </c>
      <c r="B31" s="0" t="s">
        <v>1213</v>
      </c>
      <c r="C31" s="0" t="s">
        <v>1214</v>
      </c>
      <c r="D31" s="0" t="n">
        <v>7</v>
      </c>
      <c r="E31" s="0" t="n">
        <v>3</v>
      </c>
      <c r="F31" s="0" t="n">
        <v>40</v>
      </c>
      <c r="G31" s="85" t="n">
        <f aca="false">E31*F31</f>
        <v>120</v>
      </c>
    </row>
    <row r="32" customFormat="false" ht="12.75" hidden="false" customHeight="false" outlineLevel="0" collapsed="false">
      <c r="A32" s="0" t="n">
        <v>14</v>
      </c>
      <c r="B32" s="0" t="s">
        <v>1215</v>
      </c>
      <c r="C32" s="0" t="s">
        <v>1216</v>
      </c>
      <c r="D32" s="0" t="n">
        <v>10</v>
      </c>
      <c r="F32" s="0" t="n">
        <v>40</v>
      </c>
      <c r="G32" s="85" t="n">
        <f aca="false">E32*F32</f>
        <v>0</v>
      </c>
    </row>
    <row r="33" customFormat="false" ht="12.75" hidden="false" customHeight="false" outlineLevel="0" collapsed="false">
      <c r="A33" s="0" t="n">
        <v>15</v>
      </c>
      <c r="B33" s="0" t="s">
        <v>1217</v>
      </c>
      <c r="C33" s="0" t="s">
        <v>1218</v>
      </c>
      <c r="D33" s="0" t="n">
        <v>10</v>
      </c>
      <c r="F33" s="0" t="n">
        <v>40</v>
      </c>
      <c r="G33" s="85" t="n">
        <f aca="false">E33*F33</f>
        <v>0</v>
      </c>
    </row>
    <row r="34" customFormat="false" ht="12.75" hidden="false" customHeight="false" outlineLevel="0" collapsed="false">
      <c r="A34" s="0" t="n">
        <v>16</v>
      </c>
      <c r="B34" s="0" t="s">
        <v>1219</v>
      </c>
      <c r="C34" s="0" t="s">
        <v>1220</v>
      </c>
      <c r="D34" s="0" t="n">
        <v>10</v>
      </c>
      <c r="F34" s="0" t="n">
        <v>40</v>
      </c>
      <c r="G34" s="85" t="n">
        <f aca="false">E34*F34</f>
        <v>0</v>
      </c>
    </row>
    <row r="35" customFormat="false" ht="12.75" hidden="false" customHeight="false" outlineLevel="0" collapsed="false">
      <c r="A35" s="0" t="n">
        <v>17</v>
      </c>
      <c r="B35" s="0" t="s">
        <v>1221</v>
      </c>
      <c r="C35" s="0" t="s">
        <v>1222</v>
      </c>
      <c r="D35" s="0" t="n">
        <v>10</v>
      </c>
      <c r="F35" s="0" t="n">
        <v>40</v>
      </c>
      <c r="G35" s="85" t="n">
        <f aca="false">E35*F35</f>
        <v>0</v>
      </c>
    </row>
    <row r="36" customFormat="false" ht="12.75" hidden="false" customHeight="false" outlineLevel="0" collapsed="false">
      <c r="A36" s="0" t="n">
        <v>18</v>
      </c>
      <c r="B36" s="0" t="s">
        <v>1223</v>
      </c>
      <c r="C36" s="0" t="s">
        <v>1224</v>
      </c>
      <c r="D36" s="0" t="n">
        <v>10</v>
      </c>
      <c r="F36" s="0" t="n">
        <v>40</v>
      </c>
      <c r="G36" s="85" t="n">
        <f aca="false">E36*F36</f>
        <v>0</v>
      </c>
    </row>
    <row r="37" customFormat="false" ht="12.75" hidden="false" customHeight="false" outlineLevel="0" collapsed="false">
      <c r="A37" s="0" t="n">
        <v>19</v>
      </c>
      <c r="B37" s="0" t="s">
        <v>1225</v>
      </c>
      <c r="C37" s="0" t="s">
        <v>1226</v>
      </c>
      <c r="D37" s="0" t="n">
        <v>6</v>
      </c>
      <c r="E37" s="0" t="n">
        <v>4</v>
      </c>
      <c r="F37" s="0" t="n">
        <v>40</v>
      </c>
      <c r="G37" s="85" t="n">
        <f aca="false">E37*F37</f>
        <v>160</v>
      </c>
    </row>
    <row r="38" customFormat="false" ht="12.75" hidden="false" customHeight="false" outlineLevel="0" collapsed="false">
      <c r="A38" s="0" t="n">
        <v>20</v>
      </c>
      <c r="B38" s="0" t="s">
        <v>1227</v>
      </c>
      <c r="C38" s="0" t="s">
        <v>1228</v>
      </c>
      <c r="E38" s="0" t="n">
        <v>10</v>
      </c>
      <c r="F38" s="0" t="n">
        <v>40</v>
      </c>
      <c r="G38" s="85" t="n">
        <f aca="false">E38*F38</f>
        <v>400</v>
      </c>
    </row>
    <row r="39" customFormat="false" ht="12.75" hidden="false" customHeight="false" outlineLevel="0" collapsed="false">
      <c r="A39" s="0" t="n">
        <v>21</v>
      </c>
      <c r="B39" s="0" t="s">
        <v>1229</v>
      </c>
      <c r="C39" s="0" t="s">
        <v>1230</v>
      </c>
      <c r="D39" s="0" t="n">
        <v>10</v>
      </c>
      <c r="F39" s="0" t="n">
        <v>40</v>
      </c>
      <c r="G39" s="85" t="n">
        <f aca="false">E39*F39</f>
        <v>0</v>
      </c>
    </row>
    <row r="40" customFormat="false" ht="12.75" hidden="false" customHeight="false" outlineLevel="0" collapsed="false">
      <c r="A40" s="0" t="n">
        <v>22</v>
      </c>
      <c r="B40" s="0" t="s">
        <v>1231</v>
      </c>
      <c r="C40" s="0" t="s">
        <v>1232</v>
      </c>
      <c r="D40" s="0" t="n">
        <v>9</v>
      </c>
      <c r="E40" s="0" t="n">
        <v>1</v>
      </c>
      <c r="F40" s="0" t="n">
        <v>40</v>
      </c>
      <c r="G40" s="85" t="n">
        <f aca="false">E40*F40</f>
        <v>40</v>
      </c>
    </row>
    <row r="41" customFormat="false" ht="12.75" hidden="false" customHeight="false" outlineLevel="0" collapsed="false">
      <c r="A41" s="0" t="n">
        <v>23</v>
      </c>
      <c r="B41" s="0" t="s">
        <v>1233</v>
      </c>
      <c r="C41" s="0" t="s">
        <v>1234</v>
      </c>
      <c r="D41" s="0" t="n">
        <v>10</v>
      </c>
      <c r="F41" s="0" t="n">
        <v>40</v>
      </c>
      <c r="G41" s="85" t="n">
        <f aca="false">E41*F41</f>
        <v>0</v>
      </c>
    </row>
    <row r="42" customFormat="false" ht="12.75" hidden="false" customHeight="false" outlineLevel="0" collapsed="false">
      <c r="A42" s="0" t="n">
        <v>24</v>
      </c>
      <c r="B42" s="0" t="s">
        <v>1235</v>
      </c>
      <c r="C42" s="0" t="s">
        <v>1236</v>
      </c>
      <c r="D42" s="0" t="n">
        <v>10</v>
      </c>
      <c r="F42" s="0" t="n">
        <v>40</v>
      </c>
      <c r="G42" s="85" t="n">
        <f aca="false">E42*F42</f>
        <v>0</v>
      </c>
    </row>
    <row r="43" customFormat="false" ht="12.75" hidden="false" customHeight="false" outlineLevel="0" collapsed="false">
      <c r="A43" s="0" t="n">
        <v>25</v>
      </c>
      <c r="B43" s="0" t="s">
        <v>1237</v>
      </c>
      <c r="C43" s="0" t="s">
        <v>1238</v>
      </c>
      <c r="D43" s="0" t="n">
        <v>10</v>
      </c>
      <c r="F43" s="0" t="n">
        <v>40</v>
      </c>
      <c r="G43" s="85" t="n">
        <f aca="false">E43*F43</f>
        <v>0</v>
      </c>
    </row>
    <row r="44" customFormat="false" ht="12.75" hidden="false" customHeight="false" outlineLevel="0" collapsed="false">
      <c r="A44" s="0" t="n">
        <v>26</v>
      </c>
      <c r="B44" s="0" t="s">
        <v>1239</v>
      </c>
      <c r="C44" s="0" t="s">
        <v>1240</v>
      </c>
      <c r="E44" s="0" t="n">
        <v>10</v>
      </c>
      <c r="F44" s="0" t="n">
        <v>40</v>
      </c>
      <c r="G44" s="85" t="n">
        <f aca="false">E44*F44</f>
        <v>400</v>
      </c>
    </row>
    <row r="45" customFormat="false" ht="12.75" hidden="false" customHeight="false" outlineLevel="0" collapsed="false">
      <c r="A45" s="0" t="n">
        <v>27</v>
      </c>
      <c r="B45" s="0" t="s">
        <v>1241</v>
      </c>
      <c r="C45" s="0" t="s">
        <v>1242</v>
      </c>
      <c r="D45" s="0" t="n">
        <v>7</v>
      </c>
      <c r="E45" s="0" t="n">
        <v>3</v>
      </c>
      <c r="F45" s="0" t="n">
        <v>40</v>
      </c>
      <c r="G45" s="85" t="n">
        <f aca="false">E45*F45</f>
        <v>120</v>
      </c>
    </row>
    <row r="46" customFormat="false" ht="12.75" hidden="false" customHeight="false" outlineLevel="0" collapsed="false">
      <c r="A46" s="0" t="n">
        <v>28</v>
      </c>
      <c r="B46" s="0" t="s">
        <v>1243</v>
      </c>
      <c r="C46" s="0" t="s">
        <v>1244</v>
      </c>
      <c r="D46" s="0" t="n">
        <v>10</v>
      </c>
      <c r="F46" s="0" t="n">
        <v>40</v>
      </c>
      <c r="G46" s="85" t="n">
        <f aca="false">E46*F46</f>
        <v>0</v>
      </c>
    </row>
    <row r="47" customFormat="false" ht="12.75" hidden="false" customHeight="false" outlineLevel="0" collapsed="false">
      <c r="A47" s="0" t="n">
        <v>29</v>
      </c>
      <c r="B47" s="0" t="s">
        <v>1245</v>
      </c>
      <c r="C47" s="0" t="s">
        <v>1246</v>
      </c>
      <c r="D47" s="0" t="n">
        <v>10</v>
      </c>
      <c r="F47" s="0" t="n">
        <v>40</v>
      </c>
      <c r="G47" s="85" t="n">
        <f aca="false">E47*F47</f>
        <v>0</v>
      </c>
    </row>
    <row r="48" customFormat="false" ht="12.75" hidden="false" customHeight="false" outlineLevel="0" collapsed="false">
      <c r="A48" s="0" t="n">
        <v>30</v>
      </c>
      <c r="B48" s="0" t="s">
        <v>1247</v>
      </c>
      <c r="C48" s="0" t="s">
        <v>1248</v>
      </c>
      <c r="D48" s="0" t="n">
        <v>9</v>
      </c>
      <c r="E48" s="0" t="n">
        <v>1</v>
      </c>
      <c r="F48" s="0" t="n">
        <v>40</v>
      </c>
      <c r="G48" s="85" t="n">
        <f aca="false">E48*F48</f>
        <v>40</v>
      </c>
    </row>
    <row r="49" customFormat="false" ht="13.5" hidden="false" customHeight="false" outlineLevel="0" collapsed="false">
      <c r="B49" s="0" t="s">
        <v>1249</v>
      </c>
      <c r="G49" s="85" t="n">
        <v>8</v>
      </c>
    </row>
    <row r="50" customFormat="false" ht="13.5" hidden="false" customHeight="false" outlineLevel="0" collapsed="false">
      <c r="B50" s="0" t="s">
        <v>1250</v>
      </c>
      <c r="G50" s="87" t="n">
        <f aca="false">SUM(G5:G49)</f>
        <v>2368</v>
      </c>
    </row>
    <row r="52" customFormat="false" ht="12.75" hidden="false" customHeight="false" outlineLevel="0" collapsed="false">
      <c r="B52" s="0" t="s">
        <v>1251</v>
      </c>
    </row>
    <row r="53" customFormat="false" ht="12.75" hidden="false" customHeight="false" outlineLevel="0" collapsed="false">
      <c r="B53" s="0" t="s">
        <v>1252</v>
      </c>
      <c r="F53" s="85" t="n">
        <v>14.4</v>
      </c>
    </row>
    <row r="54" customFormat="false" ht="12.75" hidden="false" customHeight="false" outlineLevel="0" collapsed="false">
      <c r="B54" s="0" t="s">
        <v>1253</v>
      </c>
      <c r="E54" s="88"/>
      <c r="F54" s="85" t="n">
        <v>16.3</v>
      </c>
      <c r="G54" s="89"/>
    </row>
    <row r="55" customFormat="false" ht="12.75" hidden="false" customHeight="false" outlineLevel="0" collapsed="false">
      <c r="B55" s="0" t="s">
        <v>1254</v>
      </c>
      <c r="D55" s="90"/>
      <c r="F55" s="91" t="n">
        <v>55.7</v>
      </c>
      <c r="G55" s="89"/>
      <c r="I55" s="0" t="s">
        <v>1255</v>
      </c>
    </row>
    <row r="56" customFormat="false" ht="12.75" hidden="false" customHeight="false" outlineLevel="0" collapsed="false">
      <c r="F56" s="85"/>
      <c r="G56" s="85" t="n">
        <f aca="false">SUM(F53:F55)</f>
        <v>86.4</v>
      </c>
    </row>
    <row r="57" customFormat="false" ht="13.5" hidden="false" customHeight="false" outlineLevel="0" collapsed="false">
      <c r="F57" s="85"/>
    </row>
    <row r="58" customFormat="false" ht="13.5" hidden="false" customHeight="false" outlineLevel="0" collapsed="false">
      <c r="F58" s="85"/>
      <c r="G58" s="87" t="n">
        <f aca="false">+G50-G56</f>
        <v>2281.6</v>
      </c>
    </row>
    <row r="59" customFormat="false" ht="12.75" hidden="false" customHeight="false" outlineLevel="0" collapsed="false">
      <c r="F59" s="85"/>
    </row>
    <row r="60" customFormat="false" ht="12.75" hidden="false" customHeight="false" outlineLevel="0" collapsed="false">
      <c r="C60" s="0" t="s">
        <v>1256</v>
      </c>
      <c r="F60" s="85"/>
    </row>
    <row r="61" customFormat="false" ht="12.75" hidden="false" customHeight="false" outlineLevel="0" collapsed="false">
      <c r="D61" s="0" t="s">
        <v>1257</v>
      </c>
      <c r="F61" s="85" t="n">
        <v>2225.6</v>
      </c>
      <c r="G61" s="85" t="s">
        <v>1258</v>
      </c>
    </row>
    <row r="62" customFormat="false" ht="12.75" hidden="false" customHeight="false" outlineLevel="0" collapsed="false">
      <c r="C62" s="0" t="s">
        <v>1259</v>
      </c>
      <c r="F62" s="85"/>
    </row>
    <row r="63" customFormat="false" ht="13.5" hidden="false" customHeight="false" outlineLevel="0" collapsed="false">
      <c r="D63" s="0" t="s">
        <v>1260</v>
      </c>
      <c r="F63" s="85" t="n">
        <v>56</v>
      </c>
      <c r="G63" s="85" t="s">
        <v>1261</v>
      </c>
    </row>
    <row r="64" customFormat="false" ht="13.5" hidden="false" customHeight="false" outlineLevel="0" collapsed="false">
      <c r="F64" s="87" t="n">
        <f aca="false">SUM(F61:F63)</f>
        <v>2281.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1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41"/>
    <col collapsed="false" customWidth="true" hidden="false" outlineLevel="0" max="3" min="3" style="0" width="23.56"/>
    <col collapsed="false" customWidth="true" hidden="false" outlineLevel="0" max="4" min="4" style="88" width="18.41"/>
    <col collapsed="false" customWidth="true" hidden="false" outlineLevel="0" max="5" min="5" style="0" width="48.99"/>
    <col collapsed="false" customWidth="true" hidden="false" outlineLevel="0" max="6" min="6" style="89" width="19.14"/>
    <col collapsed="false" customWidth="true" hidden="false" outlineLevel="0" max="11" min="7" style="0" width="15.41"/>
  </cols>
  <sheetData>
    <row r="1" customFormat="false" ht="36.75" hidden="false" customHeight="true" outlineLevel="0" collapsed="false">
      <c r="F1" s="92"/>
    </row>
    <row r="2" customFormat="false" ht="36.75" hidden="false" customHeight="true" outlineLevel="0" collapsed="false">
      <c r="F2" s="93" t="str">
        <f aca="false">+Delegates!F3</f>
        <v>Updated as at 10 July 2008</v>
      </c>
    </row>
    <row r="3" customFormat="false" ht="46.5" hidden="false" customHeight="true" outlineLevel="0" collapsed="false"/>
    <row r="4" customFormat="false" ht="19.5" hidden="false" customHeight="true" outlineLevel="0" collapsed="false">
      <c r="A4" s="9" t="s">
        <v>1262</v>
      </c>
      <c r="B4" s="94"/>
      <c r="C4" s="94"/>
      <c r="D4" s="95"/>
      <c r="E4" s="94"/>
      <c r="F4" s="96"/>
    </row>
    <row r="5" customFormat="false" ht="19.5" hidden="false" customHeight="true" outlineLevel="0" collapsed="false">
      <c r="A5" s="97" t="s">
        <v>5</v>
      </c>
      <c r="B5" s="98" t="s">
        <v>1263</v>
      </c>
      <c r="C5" s="98" t="s">
        <v>1264</v>
      </c>
      <c r="D5" s="99" t="s">
        <v>1265</v>
      </c>
      <c r="E5" s="98" t="s">
        <v>1266</v>
      </c>
      <c r="F5" s="100" t="s">
        <v>1267</v>
      </c>
    </row>
    <row r="6" customFormat="false" ht="19.5" hidden="false" customHeight="true" outlineLevel="0" collapsed="false">
      <c r="A6" s="21" t="n">
        <v>1</v>
      </c>
      <c r="B6" s="101" t="s">
        <v>382</v>
      </c>
      <c r="C6" s="101" t="s">
        <v>382</v>
      </c>
      <c r="D6" s="102" t="s">
        <v>1268</v>
      </c>
      <c r="E6" s="101" t="s">
        <v>1269</v>
      </c>
      <c r="F6" s="103" t="n">
        <v>2000</v>
      </c>
    </row>
    <row r="7" customFormat="false" ht="19.5" hidden="false" customHeight="true" outlineLevel="0" collapsed="false">
      <c r="A7" s="27" t="n">
        <v>2</v>
      </c>
      <c r="B7" s="104" t="s">
        <v>157</v>
      </c>
      <c r="C7" s="104" t="s">
        <v>157</v>
      </c>
      <c r="D7" s="40" t="s">
        <v>1270</v>
      </c>
      <c r="E7" s="104" t="s">
        <v>1271</v>
      </c>
      <c r="F7" s="105"/>
    </row>
    <row r="8" customFormat="false" ht="19.5" hidden="false" customHeight="true" outlineLevel="0" collapsed="false">
      <c r="A8" s="27" t="n">
        <v>3</v>
      </c>
      <c r="B8" s="104" t="s">
        <v>1272</v>
      </c>
      <c r="C8" s="104" t="s">
        <v>1273</v>
      </c>
      <c r="D8" s="40" t="s">
        <v>1274</v>
      </c>
      <c r="E8" s="104" t="s">
        <v>1275</v>
      </c>
      <c r="F8" s="106" t="n">
        <v>300</v>
      </c>
    </row>
    <row r="9" customFormat="false" ht="19.5" hidden="false" customHeight="true" outlineLevel="0" collapsed="false">
      <c r="A9" s="27" t="n">
        <v>4</v>
      </c>
      <c r="B9" s="104" t="s">
        <v>1276</v>
      </c>
      <c r="C9" s="104" t="s">
        <v>1277</v>
      </c>
      <c r="D9" s="40" t="s">
        <v>1270</v>
      </c>
      <c r="E9" s="104" t="s">
        <v>1278</v>
      </c>
      <c r="F9" s="105"/>
    </row>
    <row r="10" customFormat="false" ht="19.5" hidden="false" customHeight="true" outlineLevel="0" collapsed="false">
      <c r="A10" s="27" t="n">
        <v>5</v>
      </c>
      <c r="B10" s="104" t="s">
        <v>1279</v>
      </c>
      <c r="C10" s="104" t="s">
        <v>452</v>
      </c>
      <c r="D10" s="40" t="s">
        <v>1280</v>
      </c>
      <c r="E10" s="104" t="s">
        <v>1281</v>
      </c>
      <c r="F10" s="106" t="n">
        <v>3000</v>
      </c>
    </row>
    <row r="11" customFormat="false" ht="19.5" hidden="false" customHeight="true" outlineLevel="0" collapsed="false">
      <c r="A11" s="27" t="n">
        <v>6</v>
      </c>
      <c r="B11" s="104" t="s">
        <v>1282</v>
      </c>
      <c r="C11" s="104" t="s">
        <v>1283</v>
      </c>
      <c r="D11" s="40" t="s">
        <v>1268</v>
      </c>
      <c r="E11" s="104" t="s">
        <v>1284</v>
      </c>
      <c r="F11" s="106" t="n">
        <v>500</v>
      </c>
    </row>
    <row r="12" customFormat="false" ht="19.5" hidden="false" customHeight="true" outlineLevel="0" collapsed="false">
      <c r="A12" s="27" t="n">
        <v>7</v>
      </c>
      <c r="B12" s="104" t="s">
        <v>1285</v>
      </c>
      <c r="C12" s="104" t="s">
        <v>1286</v>
      </c>
      <c r="D12" s="40" t="s">
        <v>1268</v>
      </c>
      <c r="E12" s="104" t="s">
        <v>1269</v>
      </c>
      <c r="F12" s="106" t="n">
        <v>10000</v>
      </c>
    </row>
    <row r="13" customFormat="false" ht="19.5" hidden="false" customHeight="true" outlineLevel="0" collapsed="false">
      <c r="A13" s="27" t="n">
        <v>8</v>
      </c>
      <c r="B13" s="104" t="s">
        <v>1287</v>
      </c>
      <c r="C13" s="104" t="s">
        <v>1287</v>
      </c>
      <c r="D13" s="40" t="s">
        <v>1274</v>
      </c>
      <c r="E13" s="104" t="s">
        <v>1288</v>
      </c>
      <c r="F13" s="106" t="n">
        <v>800</v>
      </c>
    </row>
    <row r="14" customFormat="false" ht="19.5" hidden="false" customHeight="true" outlineLevel="0" collapsed="false">
      <c r="A14" s="27" t="n">
        <v>9</v>
      </c>
      <c r="B14" s="32" t="s">
        <v>1289</v>
      </c>
      <c r="C14" s="104" t="s">
        <v>1290</v>
      </c>
      <c r="D14" s="40" t="s">
        <v>1270</v>
      </c>
      <c r="E14" s="104" t="s">
        <v>1291</v>
      </c>
      <c r="F14" s="106" t="n">
        <v>800</v>
      </c>
    </row>
    <row r="15" customFormat="false" ht="19.5" hidden="false" customHeight="true" outlineLevel="0" collapsed="false">
      <c r="A15" s="27" t="n">
        <v>10</v>
      </c>
      <c r="B15" s="104" t="s">
        <v>1292</v>
      </c>
      <c r="C15" s="104" t="s">
        <v>719</v>
      </c>
      <c r="D15" s="40" t="s">
        <v>1270</v>
      </c>
      <c r="E15" s="104" t="s">
        <v>1293</v>
      </c>
      <c r="F15" s="105"/>
    </row>
    <row r="16" customFormat="false" ht="19.5" hidden="false" customHeight="true" outlineLevel="0" collapsed="false">
      <c r="A16" s="27" t="n">
        <v>11</v>
      </c>
      <c r="B16" s="104" t="s">
        <v>1294</v>
      </c>
      <c r="C16" s="104" t="s">
        <v>1294</v>
      </c>
      <c r="D16" s="40" t="s">
        <v>1270</v>
      </c>
      <c r="E16" s="104" t="s">
        <v>1295</v>
      </c>
      <c r="F16" s="105"/>
    </row>
    <row r="17" customFormat="false" ht="19.5" hidden="false" customHeight="true" outlineLevel="0" collapsed="false">
      <c r="A17" s="27" t="n">
        <v>12</v>
      </c>
      <c r="B17" s="104" t="s">
        <v>1296</v>
      </c>
      <c r="C17" s="104" t="s">
        <v>1297</v>
      </c>
      <c r="D17" s="40" t="s">
        <v>1274</v>
      </c>
      <c r="E17" s="104" t="s">
        <v>1298</v>
      </c>
      <c r="F17" s="106" t="n">
        <v>100</v>
      </c>
    </row>
    <row r="18" customFormat="false" ht="19.5" hidden="false" customHeight="true" outlineLevel="0" collapsed="false">
      <c r="A18" s="27" t="n">
        <v>13</v>
      </c>
      <c r="B18" s="104" t="s">
        <v>1299</v>
      </c>
      <c r="C18" s="104" t="s">
        <v>1300</v>
      </c>
      <c r="D18" s="40" t="s">
        <v>1268</v>
      </c>
      <c r="E18" s="104" t="s">
        <v>1269</v>
      </c>
      <c r="F18" s="106" t="n">
        <v>2000</v>
      </c>
    </row>
    <row r="19" customFormat="false" ht="19.5" hidden="false" customHeight="true" outlineLevel="0" collapsed="false">
      <c r="A19" s="27" t="n">
        <v>14</v>
      </c>
      <c r="B19" s="107" t="s">
        <v>1301</v>
      </c>
      <c r="C19" s="107" t="s">
        <v>1302</v>
      </c>
      <c r="D19" s="68" t="s">
        <v>1274</v>
      </c>
      <c r="E19" s="107" t="s">
        <v>1303</v>
      </c>
      <c r="F19" s="108" t="n">
        <v>300</v>
      </c>
    </row>
    <row r="20" customFormat="false" ht="19.5" hidden="false" customHeight="true" outlineLevel="0" collapsed="false">
      <c r="A20" s="27" t="n">
        <v>15</v>
      </c>
      <c r="B20" s="104" t="s">
        <v>1304</v>
      </c>
      <c r="C20" s="104" t="s">
        <v>1304</v>
      </c>
      <c r="D20" s="40" t="s">
        <v>1268</v>
      </c>
      <c r="E20" s="109" t="s">
        <v>1269</v>
      </c>
      <c r="F20" s="106" t="n">
        <v>200</v>
      </c>
    </row>
    <row r="21" customFormat="false" ht="19.5" hidden="false" customHeight="true" outlineLevel="0" collapsed="false">
      <c r="A21" s="27" t="n">
        <v>16</v>
      </c>
      <c r="B21" s="104" t="s">
        <v>352</v>
      </c>
      <c r="C21" s="104" t="s">
        <v>1305</v>
      </c>
      <c r="D21" s="68" t="s">
        <v>1274</v>
      </c>
      <c r="E21" s="107" t="s">
        <v>1306</v>
      </c>
      <c r="F21" s="106" t="n">
        <v>1000</v>
      </c>
    </row>
    <row r="22" customFormat="false" ht="19.5" hidden="false" customHeight="true" outlineLevel="0" collapsed="false">
      <c r="A22" s="27" t="n">
        <v>17</v>
      </c>
      <c r="B22" s="104" t="s">
        <v>1307</v>
      </c>
      <c r="C22" s="104"/>
      <c r="D22" s="40" t="s">
        <v>1270</v>
      </c>
      <c r="E22" s="104" t="s">
        <v>1308</v>
      </c>
      <c r="F22" s="105" t="s">
        <v>1309</v>
      </c>
    </row>
    <row r="23" customFormat="false" ht="19.5" hidden="false" customHeight="true" outlineLevel="0" collapsed="false">
      <c r="A23" s="27" t="n">
        <v>18</v>
      </c>
      <c r="B23" s="104" t="s">
        <v>1310</v>
      </c>
      <c r="C23" s="104" t="s">
        <v>1311</v>
      </c>
      <c r="D23" s="40" t="s">
        <v>1274</v>
      </c>
      <c r="E23" s="104" t="s">
        <v>1312</v>
      </c>
      <c r="F23" s="106" t="n">
        <v>200</v>
      </c>
    </row>
    <row r="24" customFormat="false" ht="19.5" hidden="false" customHeight="true" outlineLevel="0" collapsed="false">
      <c r="A24" s="27" t="n">
        <v>19</v>
      </c>
      <c r="B24" s="104" t="s">
        <v>1313</v>
      </c>
      <c r="C24" s="104" t="s">
        <v>1314</v>
      </c>
      <c r="D24" s="40" t="s">
        <v>1268</v>
      </c>
      <c r="E24" s="109" t="s">
        <v>1269</v>
      </c>
      <c r="F24" s="106" t="n">
        <v>1000</v>
      </c>
    </row>
    <row r="25" customFormat="false" ht="19.5" hidden="false" customHeight="true" outlineLevel="0" collapsed="false">
      <c r="A25" s="27" t="n">
        <v>20</v>
      </c>
      <c r="B25" s="104" t="s">
        <v>1315</v>
      </c>
      <c r="C25" s="104" t="s">
        <v>1316</v>
      </c>
      <c r="D25" s="40" t="s">
        <v>1274</v>
      </c>
      <c r="E25" s="104" t="s">
        <v>1317</v>
      </c>
      <c r="F25" s="106" t="n">
        <v>200</v>
      </c>
    </row>
    <row r="26" customFormat="false" ht="19.5" hidden="false" customHeight="true" outlineLevel="0" collapsed="false">
      <c r="A26" s="27" t="n">
        <v>21</v>
      </c>
      <c r="B26" s="104" t="s">
        <v>1318</v>
      </c>
      <c r="C26" s="104" t="s">
        <v>1319</v>
      </c>
      <c r="D26" s="40" t="s">
        <v>1268</v>
      </c>
      <c r="E26" s="104" t="s">
        <v>1269</v>
      </c>
      <c r="F26" s="106" t="n">
        <v>1500</v>
      </c>
    </row>
    <row r="27" customFormat="false" ht="19.5" hidden="false" customHeight="true" outlineLevel="0" collapsed="false">
      <c r="A27" s="27" t="n">
        <v>22</v>
      </c>
      <c r="B27" s="104" t="s">
        <v>421</v>
      </c>
      <c r="C27" s="104" t="s">
        <v>421</v>
      </c>
      <c r="D27" s="40" t="s">
        <v>1274</v>
      </c>
      <c r="E27" s="107" t="s">
        <v>1303</v>
      </c>
      <c r="F27" s="108" t="n">
        <v>300</v>
      </c>
    </row>
    <row r="28" customFormat="false" ht="19.5" hidden="false" customHeight="true" outlineLevel="0" collapsed="false">
      <c r="A28" s="27"/>
      <c r="B28" s="104"/>
      <c r="C28" s="104" t="s">
        <v>421</v>
      </c>
      <c r="D28" s="40" t="s">
        <v>1274</v>
      </c>
      <c r="E28" s="107" t="s">
        <v>1303</v>
      </c>
      <c r="F28" s="108"/>
    </row>
    <row r="29" customFormat="false" ht="19.5" hidden="false" customHeight="true" outlineLevel="0" collapsed="false">
      <c r="A29" s="27" t="n">
        <v>23</v>
      </c>
      <c r="B29" s="104" t="s">
        <v>1320</v>
      </c>
      <c r="C29" s="104" t="s">
        <v>1321</v>
      </c>
      <c r="D29" s="40" t="s">
        <v>1274</v>
      </c>
      <c r="E29" s="107" t="s">
        <v>1303</v>
      </c>
      <c r="F29" s="106" t="n">
        <v>300</v>
      </c>
    </row>
    <row r="30" customFormat="false" ht="19.5" hidden="false" customHeight="true" outlineLevel="0" collapsed="false">
      <c r="A30" s="27" t="n">
        <v>24</v>
      </c>
      <c r="B30" s="104" t="s">
        <v>1322</v>
      </c>
      <c r="C30" s="104" t="s">
        <v>1323</v>
      </c>
      <c r="D30" s="40" t="s">
        <v>1324</v>
      </c>
      <c r="E30" s="104" t="s">
        <v>1325</v>
      </c>
      <c r="F30" s="106" t="n">
        <v>3000</v>
      </c>
    </row>
    <row r="31" customFormat="false" ht="19.5" hidden="false" customHeight="true" outlineLevel="0" collapsed="false">
      <c r="A31" s="27" t="n">
        <v>25</v>
      </c>
      <c r="B31" s="104" t="s">
        <v>1326</v>
      </c>
      <c r="C31" s="104" t="s">
        <v>1297</v>
      </c>
      <c r="D31" s="40" t="s">
        <v>1274</v>
      </c>
      <c r="E31" s="104" t="s">
        <v>1327</v>
      </c>
      <c r="F31" s="106" t="n">
        <v>100</v>
      </c>
    </row>
    <row r="32" customFormat="false" ht="19.5" hidden="false" customHeight="true" outlineLevel="0" collapsed="false">
      <c r="A32" s="27"/>
      <c r="B32" s="104" t="s">
        <v>1326</v>
      </c>
      <c r="C32" s="104" t="s">
        <v>1297</v>
      </c>
      <c r="D32" s="40" t="s">
        <v>1274</v>
      </c>
      <c r="E32" s="104" t="s">
        <v>1328</v>
      </c>
      <c r="F32" s="106" t="n">
        <v>-100</v>
      </c>
    </row>
    <row r="33" customFormat="false" ht="19.5" hidden="false" customHeight="true" outlineLevel="0" collapsed="false">
      <c r="A33" s="27" t="n">
        <v>26</v>
      </c>
      <c r="B33" s="104" t="s">
        <v>1329</v>
      </c>
      <c r="C33" s="104" t="s">
        <v>1330</v>
      </c>
      <c r="D33" s="40" t="s">
        <v>1270</v>
      </c>
      <c r="E33" s="104" t="s">
        <v>1331</v>
      </c>
      <c r="F33" s="105"/>
    </row>
    <row r="34" customFormat="false" ht="19.5" hidden="false" customHeight="true" outlineLevel="0" collapsed="false">
      <c r="A34" s="27" t="n">
        <v>27</v>
      </c>
      <c r="B34" s="104" t="s">
        <v>731</v>
      </c>
      <c r="C34" s="104" t="s">
        <v>731</v>
      </c>
      <c r="D34" s="40" t="s">
        <v>1268</v>
      </c>
      <c r="E34" s="104" t="s">
        <v>1332</v>
      </c>
      <c r="F34" s="106" t="n">
        <v>500</v>
      </c>
    </row>
    <row r="35" customFormat="false" ht="19.5" hidden="false" customHeight="true" outlineLevel="0" collapsed="false">
      <c r="A35" s="27" t="n">
        <v>28</v>
      </c>
      <c r="B35" s="104" t="s">
        <v>1333</v>
      </c>
      <c r="C35" s="104" t="s">
        <v>1334</v>
      </c>
      <c r="D35" s="68" t="s">
        <v>1274</v>
      </c>
      <c r="E35" s="107" t="s">
        <v>1303</v>
      </c>
      <c r="F35" s="108" t="n">
        <v>300</v>
      </c>
    </row>
    <row r="36" customFormat="false" ht="19.5" hidden="false" customHeight="true" outlineLevel="0" collapsed="false">
      <c r="A36" s="27" t="n">
        <v>29</v>
      </c>
      <c r="B36" s="104" t="s">
        <v>1310</v>
      </c>
      <c r="C36" s="104" t="s">
        <v>1311</v>
      </c>
      <c r="D36" s="40" t="s">
        <v>1268</v>
      </c>
      <c r="E36" s="104" t="s">
        <v>1335</v>
      </c>
      <c r="F36" s="106" t="n">
        <v>2000</v>
      </c>
    </row>
    <row r="37" customFormat="false" ht="19.5" hidden="false" customHeight="true" outlineLevel="0" collapsed="false">
      <c r="A37" s="27" t="n">
        <v>30</v>
      </c>
      <c r="B37" s="104" t="s">
        <v>1336</v>
      </c>
      <c r="C37" s="104" t="s">
        <v>1337</v>
      </c>
      <c r="D37" s="68" t="s">
        <v>1274</v>
      </c>
      <c r="E37" s="107" t="s">
        <v>1303</v>
      </c>
      <c r="F37" s="108" t="n">
        <v>300</v>
      </c>
    </row>
    <row r="38" customFormat="false" ht="19.5" hidden="false" customHeight="true" outlineLevel="0" collapsed="false">
      <c r="A38" s="27" t="n">
        <v>31</v>
      </c>
      <c r="B38" s="104" t="s">
        <v>1338</v>
      </c>
      <c r="C38" s="104" t="s">
        <v>1337</v>
      </c>
      <c r="D38" s="68" t="s">
        <v>1274</v>
      </c>
      <c r="E38" s="107" t="s">
        <v>1303</v>
      </c>
      <c r="F38" s="108" t="n">
        <v>300</v>
      </c>
    </row>
    <row r="39" customFormat="false" ht="19.5" hidden="false" customHeight="true" outlineLevel="0" collapsed="false">
      <c r="A39" s="27" t="n">
        <v>32</v>
      </c>
      <c r="B39" s="104" t="s">
        <v>1339</v>
      </c>
      <c r="C39" s="104" t="s">
        <v>1337</v>
      </c>
      <c r="D39" s="68" t="s">
        <v>1274</v>
      </c>
      <c r="E39" s="107" t="s">
        <v>1303</v>
      </c>
      <c r="F39" s="108" t="n">
        <v>300</v>
      </c>
    </row>
    <row r="40" customFormat="false" ht="19.5" hidden="false" customHeight="true" outlineLevel="0" collapsed="false">
      <c r="A40" s="27" t="n">
        <v>33</v>
      </c>
      <c r="B40" s="104" t="s">
        <v>1340</v>
      </c>
      <c r="C40" s="104" t="s">
        <v>1337</v>
      </c>
      <c r="D40" s="68" t="s">
        <v>1274</v>
      </c>
      <c r="E40" s="107" t="s">
        <v>1303</v>
      </c>
      <c r="F40" s="108" t="n">
        <v>300</v>
      </c>
    </row>
    <row r="41" customFormat="false" ht="19.5" hidden="false" customHeight="true" outlineLevel="0" collapsed="false">
      <c r="A41" s="27" t="n">
        <v>34</v>
      </c>
      <c r="B41" s="104" t="s">
        <v>157</v>
      </c>
      <c r="C41" s="104" t="s">
        <v>157</v>
      </c>
      <c r="D41" s="40" t="s">
        <v>1274</v>
      </c>
      <c r="E41" s="104" t="s">
        <v>1317</v>
      </c>
      <c r="F41" s="106" t="n">
        <v>200</v>
      </c>
    </row>
    <row r="42" customFormat="false" ht="19.5" hidden="false" customHeight="true" outlineLevel="0" collapsed="false">
      <c r="A42" s="27" t="n">
        <v>35</v>
      </c>
      <c r="B42" s="104" t="s">
        <v>1000</v>
      </c>
      <c r="C42" s="104" t="s">
        <v>1000</v>
      </c>
      <c r="D42" s="40" t="s">
        <v>1341</v>
      </c>
      <c r="E42" s="104" t="s">
        <v>1342</v>
      </c>
      <c r="F42" s="106" t="n">
        <v>3150</v>
      </c>
    </row>
    <row r="43" customFormat="false" ht="19.5" hidden="false" customHeight="true" outlineLevel="0" collapsed="false">
      <c r="A43" s="27" t="n">
        <v>36</v>
      </c>
      <c r="B43" s="104" t="s">
        <v>1343</v>
      </c>
      <c r="C43" s="104" t="s">
        <v>1150</v>
      </c>
      <c r="D43" s="40" t="s">
        <v>1341</v>
      </c>
      <c r="E43" s="104" t="s">
        <v>1344</v>
      </c>
      <c r="F43" s="106" t="n">
        <v>1455.2</v>
      </c>
    </row>
    <row r="44" customFormat="false" ht="19.5" hidden="false" customHeight="true" outlineLevel="0" collapsed="false">
      <c r="A44" s="27"/>
      <c r="B44" s="104" t="s">
        <v>1345</v>
      </c>
      <c r="C44" s="104"/>
      <c r="D44" s="40"/>
      <c r="E44" s="110"/>
      <c r="F44" s="111" t="n">
        <f aca="false">SUM(F6:F43)</f>
        <v>36305.2</v>
      </c>
    </row>
    <row r="45" customFormat="false" ht="19.5" hidden="false" customHeight="true" outlineLevel="0" collapsed="false">
      <c r="A45" s="27"/>
      <c r="B45" s="104"/>
      <c r="C45" s="104"/>
      <c r="D45" s="40"/>
      <c r="E45" s="104"/>
      <c r="F45" s="112"/>
    </row>
    <row r="46" customFormat="false" ht="19.5" hidden="false" customHeight="true" outlineLevel="0" collapsed="false">
      <c r="A46" s="27"/>
      <c r="B46" s="104"/>
      <c r="C46" s="104"/>
      <c r="D46" s="40"/>
      <c r="E46" s="104"/>
      <c r="F46" s="106"/>
    </row>
    <row r="47" customFormat="false" ht="19.5" hidden="false" customHeight="true" outlineLevel="0" collapsed="false">
      <c r="A47" s="27"/>
      <c r="B47" s="104"/>
      <c r="C47" s="104"/>
      <c r="D47" s="40"/>
      <c r="E47" s="104"/>
      <c r="F47" s="106"/>
    </row>
    <row r="48" customFormat="false" ht="19.5" hidden="false" customHeight="true" outlineLevel="0" collapsed="false">
      <c r="A48" s="27"/>
      <c r="B48" s="104"/>
      <c r="C48" s="104"/>
      <c r="D48" s="40"/>
      <c r="E48" s="104"/>
      <c r="F48" s="106"/>
    </row>
    <row r="49" customFormat="false" ht="19.5" hidden="false" customHeight="true" outlineLevel="0" collapsed="false">
      <c r="A49" s="27"/>
      <c r="B49" s="113" t="s">
        <v>1346</v>
      </c>
      <c r="C49" s="104"/>
      <c r="D49" s="40"/>
      <c r="E49" s="104"/>
      <c r="F49" s="106"/>
    </row>
    <row r="50" customFormat="false" ht="19.5" hidden="false" customHeight="true" outlineLevel="0" collapsed="false">
      <c r="A50" s="27" t="n">
        <v>1</v>
      </c>
      <c r="B50" s="113" t="s">
        <v>1347</v>
      </c>
      <c r="C50" s="104"/>
      <c r="D50" s="40"/>
      <c r="E50" s="114" t="s">
        <v>1348</v>
      </c>
      <c r="F50" s="106" t="n">
        <v>196</v>
      </c>
    </row>
    <row r="51" customFormat="false" ht="19.5" hidden="false" customHeight="true" outlineLevel="0" collapsed="false">
      <c r="A51" s="27" t="n">
        <v>2</v>
      </c>
      <c r="B51" s="104" t="s">
        <v>1349</v>
      </c>
      <c r="C51" s="104"/>
      <c r="D51" s="40"/>
      <c r="E51" s="104"/>
      <c r="F51" s="106" t="n">
        <v>77.31</v>
      </c>
    </row>
    <row r="52" customFormat="false" ht="19.5" hidden="false" customHeight="true" outlineLevel="0" collapsed="false">
      <c r="A52" s="27" t="n">
        <v>3</v>
      </c>
      <c r="B52" s="104" t="s">
        <v>1350</v>
      </c>
      <c r="C52" s="104"/>
      <c r="D52" s="40"/>
      <c r="E52" s="104"/>
      <c r="F52" s="106" t="n">
        <f aca="false">412+632</f>
        <v>1044</v>
      </c>
    </row>
    <row r="53" customFormat="false" ht="19.5" hidden="false" customHeight="true" outlineLevel="0" collapsed="false">
      <c r="A53" s="27" t="n">
        <v>4</v>
      </c>
      <c r="B53" s="104" t="s">
        <v>1350</v>
      </c>
      <c r="C53" s="104"/>
      <c r="D53" s="40"/>
      <c r="E53" s="104"/>
      <c r="F53" s="115" t="n">
        <f aca="false">60+80</f>
        <v>140</v>
      </c>
    </row>
    <row r="54" customFormat="false" ht="19.5" hidden="false" customHeight="true" outlineLevel="0" collapsed="false">
      <c r="A54" s="27" t="n">
        <v>5</v>
      </c>
      <c r="B54" s="104" t="s">
        <v>1350</v>
      </c>
      <c r="C54" s="104"/>
      <c r="D54" s="40"/>
      <c r="E54" s="104"/>
      <c r="F54" s="115" t="n">
        <v>130</v>
      </c>
    </row>
    <row r="55" customFormat="false" ht="19.5" hidden="false" customHeight="true" outlineLevel="0" collapsed="false">
      <c r="A55" s="27" t="n">
        <v>6</v>
      </c>
      <c r="B55" s="104" t="s">
        <v>1350</v>
      </c>
      <c r="C55" s="104" t="s">
        <v>1351</v>
      </c>
      <c r="D55" s="40"/>
      <c r="E55" s="104"/>
      <c r="F55" s="115" t="n">
        <v>180</v>
      </c>
    </row>
    <row r="56" customFormat="false" ht="19.5" hidden="false" customHeight="true" outlineLevel="0" collapsed="false">
      <c r="A56" s="27" t="n">
        <v>7</v>
      </c>
      <c r="B56" s="104" t="s">
        <v>1350</v>
      </c>
      <c r="C56" s="104" t="s">
        <v>1352</v>
      </c>
      <c r="D56" s="40"/>
      <c r="E56" s="104"/>
      <c r="F56" s="115" t="n">
        <v>30</v>
      </c>
    </row>
    <row r="57" customFormat="false" ht="19.5" hidden="false" customHeight="true" outlineLevel="0" collapsed="false">
      <c r="A57" s="27"/>
      <c r="B57" s="104"/>
      <c r="C57" s="104"/>
      <c r="D57" s="40"/>
      <c r="E57" s="104"/>
      <c r="F57" s="115"/>
    </row>
    <row r="58" customFormat="false" ht="19.5" hidden="false" customHeight="true" outlineLevel="0" collapsed="false">
      <c r="A58" s="27"/>
      <c r="B58" s="104"/>
      <c r="C58" s="104"/>
      <c r="D58" s="40"/>
      <c r="E58" s="116"/>
      <c r="F58" s="117" t="n">
        <f aca="false">SUM(F50:F57)</f>
        <v>1797.31</v>
      </c>
    </row>
    <row r="59" customFormat="false" ht="19.5" hidden="false" customHeight="true" outlineLevel="0" collapsed="false">
      <c r="A59" s="27"/>
      <c r="B59" s="104"/>
      <c r="C59" s="104"/>
      <c r="D59" s="40"/>
      <c r="E59" s="104"/>
      <c r="F59" s="112"/>
    </row>
    <row r="60" customFormat="false" ht="19.5" hidden="false" customHeight="true" outlineLevel="0" collapsed="false">
      <c r="A60" s="27"/>
      <c r="B60" s="118" t="s">
        <v>1353</v>
      </c>
      <c r="C60" s="104"/>
      <c r="D60" s="40"/>
      <c r="E60" s="104"/>
      <c r="F60" s="106" t="n">
        <f aca="false">SUM(F44)</f>
        <v>36305.2</v>
      </c>
    </row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  <row r="1140" customFormat="false" ht="19.5" hidden="false" customHeight="true" outlineLevel="0" collapsed="false"/>
    <row r="1141" customFormat="false" ht="19.5" hidden="false" customHeight="true" outlineLevel="0" collapsed="false"/>
    <row r="1142" customFormat="false" ht="19.5" hidden="false" customHeight="true" outlineLevel="0" collapsed="false"/>
    <row r="1143" customFormat="false" ht="19.5" hidden="false" customHeight="true" outlineLevel="0" collapsed="false"/>
    <row r="1144" customFormat="false" ht="19.5" hidden="false" customHeight="true" outlineLevel="0" collapsed="false"/>
    <row r="1145" customFormat="false" ht="19.5" hidden="false" customHeight="true" outlineLevel="0" collapsed="false"/>
    <row r="1146" customFormat="false" ht="19.5" hidden="false" customHeight="true" outlineLevel="0" collapsed="false"/>
    <row r="1147" customFormat="false" ht="19.5" hidden="false" customHeight="true" outlineLevel="0" collapsed="false"/>
    <row r="1148" customFormat="false" ht="19.5" hidden="false" customHeight="true" outlineLevel="0" collapsed="false"/>
    <row r="1149" customFormat="false" ht="19.5" hidden="false" customHeight="true" outlineLevel="0" collapsed="false"/>
    <row r="1150" customFormat="false" ht="19.5" hidden="false" customHeight="true" outlineLevel="0" collapsed="false"/>
    <row r="1151" customFormat="false" ht="19.5" hidden="false" customHeight="true" outlineLevel="0" collapsed="false"/>
    <row r="1152" customFormat="false" ht="19.5" hidden="false" customHeight="true" outlineLevel="0" collapsed="false"/>
    <row r="1153" customFormat="false" ht="19.5" hidden="false" customHeight="true" outlineLevel="0" collapsed="false"/>
    <row r="1154" customFormat="false" ht="19.5" hidden="false" customHeight="true" outlineLevel="0" collapsed="false"/>
    <row r="1155" customFormat="false" ht="19.5" hidden="false" customHeight="true" outlineLevel="0" collapsed="false"/>
    <row r="1156" customFormat="false" ht="19.5" hidden="false" customHeight="true" outlineLevel="0" collapsed="false"/>
    <row r="1157" customFormat="false" ht="19.5" hidden="false" customHeight="true" outlineLevel="0" collapsed="false"/>
    <row r="1158" customFormat="false" ht="19.5" hidden="false" customHeight="true" outlineLevel="0" collapsed="false"/>
    <row r="1159" customFormat="false" ht="19.5" hidden="false" customHeight="true" outlineLevel="0" collapsed="false"/>
    <row r="1160" customFormat="false" ht="19.5" hidden="false" customHeight="true" outlineLevel="0" collapsed="false"/>
    <row r="1161" customFormat="false" ht="19.5" hidden="false" customHeight="true" outlineLevel="0" collapsed="false"/>
    <row r="1162" customFormat="false" ht="19.5" hidden="false" customHeight="true" outlineLevel="0" collapsed="false"/>
    <row r="1163" customFormat="false" ht="19.5" hidden="false" customHeight="true" outlineLevel="0" collapsed="false"/>
    <row r="1164" customFormat="false" ht="19.5" hidden="false" customHeight="true" outlineLevel="0" collapsed="false"/>
    <row r="1165" customFormat="false" ht="19.5" hidden="false" customHeight="true" outlineLevel="0" collapsed="false"/>
    <row r="1166" customFormat="false" ht="19.5" hidden="false" customHeight="true" outlineLevel="0" collapsed="false"/>
    <row r="1167" customFormat="false" ht="19.5" hidden="false" customHeight="true" outlineLevel="0" collapsed="false"/>
    <row r="1168" customFormat="false" ht="19.5" hidden="false" customHeight="true" outlineLevel="0" collapsed="false"/>
    <row r="1169" customFormat="false" ht="19.5" hidden="false" customHeight="true" outlineLevel="0" collapsed="false"/>
    <row r="1170" customFormat="false" ht="19.5" hidden="false" customHeight="true" outlineLevel="0" collapsed="false"/>
    <row r="1171" customFormat="false" ht="19.5" hidden="false" customHeight="true" outlineLevel="0" collapsed="false"/>
    <row r="1172" customFormat="false" ht="19.5" hidden="false" customHeight="true" outlineLevel="0" collapsed="false"/>
    <row r="1173" customFormat="false" ht="19.5" hidden="false" customHeight="true" outlineLevel="0" collapsed="false"/>
    <row r="1174" customFormat="false" ht="19.5" hidden="false" customHeight="true" outlineLevel="0" collapsed="false"/>
    <row r="1175" customFormat="false" ht="19.5" hidden="false" customHeight="true" outlineLevel="0" collapsed="false"/>
    <row r="1176" customFormat="false" ht="19.5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6.7"/>
    <col collapsed="false" customWidth="true" hidden="false" outlineLevel="0" max="2" min="2" style="0" width="27.7"/>
    <col collapsed="false" customWidth="true" hidden="false" outlineLevel="0" max="3" min="3" style="0" width="23.56"/>
    <col collapsed="false" customWidth="true" hidden="false" outlineLevel="0" max="4" min="4" style="0" width="48.99"/>
    <col collapsed="false" customWidth="true" hidden="false" outlineLevel="0" max="5" min="5" style="0" width="15.41"/>
  </cols>
  <sheetData>
    <row r="1" customFormat="false" ht="36.75" hidden="false" customHeight="true" outlineLevel="0" collapsed="false"/>
    <row r="2" customFormat="false" ht="36.75" hidden="false" customHeight="true" outlineLevel="0" collapsed="false"/>
    <row r="3" customFormat="false" ht="46.5" hidden="false" customHeight="true" outlineLevel="0" collapsed="false"/>
    <row r="4" customFormat="false" ht="19.5" hidden="false" customHeight="true" outlineLevel="0" collapsed="false">
      <c r="A4" s="119" t="s">
        <v>1354</v>
      </c>
      <c r="B4" s="94"/>
      <c r="C4" s="94"/>
      <c r="D4" s="94"/>
      <c r="E4" s="94"/>
    </row>
    <row r="5" customFormat="false" ht="19.5" hidden="false" customHeight="true" outlineLevel="0" collapsed="false">
      <c r="A5" s="120" t="s">
        <v>5</v>
      </c>
      <c r="B5" s="98" t="s">
        <v>1263</v>
      </c>
      <c r="C5" s="98" t="s">
        <v>1264</v>
      </c>
      <c r="D5" s="98" t="s">
        <v>1266</v>
      </c>
      <c r="E5" s="98"/>
    </row>
    <row r="6" customFormat="false" ht="19.5" hidden="false" customHeight="true" outlineLevel="0" collapsed="false">
      <c r="A6" s="121" t="n">
        <v>1</v>
      </c>
      <c r="B6" s="101" t="s">
        <v>421</v>
      </c>
      <c r="C6" s="101" t="s">
        <v>421</v>
      </c>
      <c r="D6" s="104" t="s">
        <v>1355</v>
      </c>
      <c r="E6" s="104" t="n">
        <v>300</v>
      </c>
    </row>
    <row r="7" customFormat="false" ht="19.5" hidden="false" customHeight="true" outlineLevel="0" collapsed="false">
      <c r="A7" s="40" t="n">
        <v>2</v>
      </c>
      <c r="B7" s="109" t="s">
        <v>352</v>
      </c>
      <c r="C7" s="109" t="s">
        <v>1305</v>
      </c>
      <c r="D7" s="104" t="s">
        <v>1356</v>
      </c>
      <c r="E7" s="104" t="n">
        <v>1000</v>
      </c>
    </row>
    <row r="8" customFormat="false" ht="19.5" hidden="false" customHeight="true" outlineLevel="0" collapsed="false">
      <c r="A8" s="40" t="n">
        <v>3</v>
      </c>
      <c r="B8" s="104" t="s">
        <v>1287</v>
      </c>
      <c r="C8" s="104" t="s">
        <v>1287</v>
      </c>
      <c r="D8" s="104" t="s">
        <v>1357</v>
      </c>
      <c r="E8" s="104" t="n">
        <v>800</v>
      </c>
    </row>
    <row r="9" customFormat="false" ht="19.5" hidden="false" customHeight="true" outlineLevel="0" collapsed="false">
      <c r="A9" s="40" t="n">
        <v>4</v>
      </c>
      <c r="B9" s="104" t="s">
        <v>1329</v>
      </c>
      <c r="C9" s="104" t="s">
        <v>1330</v>
      </c>
      <c r="D9" s="104" t="s">
        <v>1358</v>
      </c>
      <c r="E9" s="104"/>
    </row>
    <row r="10" customFormat="false" ht="19.5" hidden="false" customHeight="true" outlineLevel="0" collapsed="false">
      <c r="A10" s="120"/>
      <c r="B10" s="98"/>
      <c r="C10" s="98"/>
      <c r="D10" s="98"/>
      <c r="E10" s="98"/>
    </row>
    <row r="11" customFormat="false" ht="19.5" hidden="false" customHeight="true" outlineLevel="0" collapsed="false">
      <c r="A11" s="40" t="n">
        <v>1</v>
      </c>
      <c r="B11" s="104" t="s">
        <v>1359</v>
      </c>
      <c r="C11" s="104" t="s">
        <v>382</v>
      </c>
      <c r="D11" s="104" t="s">
        <v>1355</v>
      </c>
      <c r="E11" s="104" t="n">
        <v>200</v>
      </c>
    </row>
    <row r="12" customFormat="false" ht="19.5" hidden="false" customHeight="true" outlineLevel="0" collapsed="false">
      <c r="A12" s="40" t="n">
        <v>2</v>
      </c>
      <c r="B12" s="104" t="s">
        <v>1360</v>
      </c>
      <c r="C12" s="104" t="s">
        <v>1334</v>
      </c>
      <c r="D12" s="104" t="s">
        <v>1355</v>
      </c>
      <c r="E12" s="104" t="n">
        <v>300</v>
      </c>
    </row>
    <row r="13" customFormat="false" ht="19.5" hidden="false" customHeight="true" outlineLevel="0" collapsed="false">
      <c r="A13" s="40" t="n">
        <v>3</v>
      </c>
      <c r="B13" s="104" t="s">
        <v>1361</v>
      </c>
      <c r="C13" s="104" t="s">
        <v>1362</v>
      </c>
      <c r="D13" s="104" t="s">
        <v>1355</v>
      </c>
      <c r="E13" s="104" t="n">
        <v>200</v>
      </c>
    </row>
    <row r="14" customFormat="false" ht="19.5" hidden="false" customHeight="true" outlineLevel="0" collapsed="false">
      <c r="A14" s="40" t="n">
        <v>4</v>
      </c>
      <c r="B14" s="104" t="s">
        <v>1363</v>
      </c>
      <c r="C14" s="104" t="s">
        <v>1311</v>
      </c>
      <c r="D14" s="104" t="s">
        <v>1364</v>
      </c>
      <c r="E14" s="104" t="n">
        <v>200</v>
      </c>
    </row>
    <row r="15" customFormat="false" ht="19.5" hidden="false" customHeight="true" outlineLevel="0" collapsed="false">
      <c r="A15" s="40" t="n">
        <v>5</v>
      </c>
      <c r="B15" s="104" t="s">
        <v>1282</v>
      </c>
      <c r="C15" s="104" t="s">
        <v>372</v>
      </c>
      <c r="D15" s="104" t="s">
        <v>1364</v>
      </c>
      <c r="E15" s="104" t="n">
        <v>500</v>
      </c>
    </row>
    <row r="16" customFormat="false" ht="19.5" hidden="false" customHeight="true" outlineLevel="0" collapsed="false">
      <c r="A16" s="40" t="n">
        <v>6</v>
      </c>
      <c r="B16" s="104" t="s">
        <v>1320</v>
      </c>
      <c r="C16" s="104" t="s">
        <v>1321</v>
      </c>
      <c r="D16" s="104" t="s">
        <v>1364</v>
      </c>
      <c r="E16" s="104" t="n">
        <v>300</v>
      </c>
    </row>
    <row r="17" customFormat="false" ht="19.5" hidden="false" customHeight="true" outlineLevel="0" collapsed="false">
      <c r="A17" s="40" t="n">
        <v>7</v>
      </c>
      <c r="B17" s="104" t="s">
        <v>382</v>
      </c>
      <c r="C17" s="104" t="s">
        <v>382</v>
      </c>
      <c r="D17" s="104" t="s">
        <v>1364</v>
      </c>
      <c r="E17" s="104"/>
    </row>
    <row r="18" customFormat="false" ht="19.5" hidden="false" customHeight="true" outlineLevel="0" collapsed="false">
      <c r="A18" s="40" t="n">
        <v>8</v>
      </c>
      <c r="B18" s="104" t="s">
        <v>1315</v>
      </c>
      <c r="C18" s="104" t="s">
        <v>1316</v>
      </c>
      <c r="D18" s="104" t="s">
        <v>1364</v>
      </c>
      <c r="E18" s="104" t="n">
        <v>200</v>
      </c>
    </row>
    <row r="19" customFormat="false" ht="19.5" hidden="false" customHeight="true" outlineLevel="0" collapsed="false">
      <c r="A19" s="40" t="n">
        <v>9</v>
      </c>
      <c r="B19" s="107" t="s">
        <v>1301</v>
      </c>
      <c r="C19" s="107" t="s">
        <v>1302</v>
      </c>
      <c r="D19" s="104" t="s">
        <v>1364</v>
      </c>
      <c r="E19" s="104" t="n">
        <v>300</v>
      </c>
    </row>
    <row r="20" customFormat="false" ht="19.5" hidden="false" customHeight="true" outlineLevel="0" collapsed="false">
      <c r="A20" s="40" t="n">
        <v>10</v>
      </c>
      <c r="B20" s="104" t="s">
        <v>1279</v>
      </c>
      <c r="C20" s="104" t="s">
        <v>452</v>
      </c>
      <c r="D20" s="104" t="s">
        <v>1364</v>
      </c>
      <c r="E20" s="104"/>
    </row>
    <row r="21" customFormat="false" ht="19.5" hidden="false" customHeight="true" outlineLevel="0" collapsed="false">
      <c r="A21" s="40" t="n">
        <v>11</v>
      </c>
      <c r="B21" s="104" t="s">
        <v>1272</v>
      </c>
      <c r="C21" s="104" t="s">
        <v>1273</v>
      </c>
      <c r="D21" s="104" t="s">
        <v>1364</v>
      </c>
      <c r="E21" s="104" t="n">
        <v>300</v>
      </c>
    </row>
    <row r="22" customFormat="false" ht="19.5" hidden="false" customHeight="true" outlineLevel="0" collapsed="false">
      <c r="A22" s="40" t="n">
        <v>12</v>
      </c>
      <c r="B22" s="104" t="s">
        <v>1285</v>
      </c>
      <c r="C22" s="104" t="s">
        <v>1286</v>
      </c>
      <c r="D22" s="104" t="s">
        <v>1364</v>
      </c>
      <c r="E22" s="104"/>
    </row>
    <row r="23" customFormat="false" ht="19.5" hidden="false" customHeight="true" outlineLevel="0" collapsed="false">
      <c r="A23" s="40" t="n">
        <v>13</v>
      </c>
      <c r="B23" s="104" t="s">
        <v>1365</v>
      </c>
      <c r="C23" s="104" t="s">
        <v>1323</v>
      </c>
      <c r="D23" s="104" t="s">
        <v>1364</v>
      </c>
      <c r="E23" s="104"/>
    </row>
    <row r="24" customFormat="false" ht="19.5" hidden="false" customHeight="true" outlineLevel="0" collapsed="false">
      <c r="A24" s="40" t="n">
        <v>14</v>
      </c>
      <c r="B24" s="104" t="s">
        <v>1326</v>
      </c>
      <c r="C24" s="104" t="s">
        <v>1297</v>
      </c>
      <c r="D24" s="104" t="s">
        <v>1366</v>
      </c>
      <c r="E24" s="104" t="n">
        <v>100</v>
      </c>
    </row>
    <row r="25" customFormat="false" ht="19.5" hidden="false" customHeight="true" outlineLevel="0" collapsed="false">
      <c r="A25" s="40" t="s">
        <v>1367</v>
      </c>
      <c r="B25" s="104" t="s">
        <v>1296</v>
      </c>
      <c r="C25" s="104" t="s">
        <v>1297</v>
      </c>
      <c r="D25" s="104" t="s">
        <v>1368</v>
      </c>
      <c r="E25" s="104" t="n">
        <v>100</v>
      </c>
    </row>
    <row r="26" customFormat="false" ht="19.5" hidden="false" customHeight="true" outlineLevel="0" collapsed="false">
      <c r="A26" s="40" t="n">
        <v>15</v>
      </c>
      <c r="B26" s="107" t="s">
        <v>1369</v>
      </c>
      <c r="C26" s="107" t="s">
        <v>314</v>
      </c>
      <c r="D26" s="104" t="s">
        <v>1364</v>
      </c>
      <c r="E26" s="104" t="n">
        <v>300</v>
      </c>
    </row>
    <row r="27" customFormat="false" ht="19.5" hidden="false" customHeight="true" outlineLevel="0" collapsed="false">
      <c r="A27" s="40" t="n">
        <v>16</v>
      </c>
      <c r="B27" s="104" t="s">
        <v>1370</v>
      </c>
      <c r="C27" s="107" t="s">
        <v>314</v>
      </c>
      <c r="D27" s="104" t="s">
        <v>1364</v>
      </c>
      <c r="E27" s="104" t="n">
        <v>300</v>
      </c>
    </row>
    <row r="28" customFormat="false" ht="19.5" hidden="false" customHeight="true" outlineLevel="0" collapsed="false">
      <c r="A28" s="40" t="n">
        <v>17</v>
      </c>
      <c r="B28" s="104" t="s">
        <v>1371</v>
      </c>
      <c r="C28" s="107" t="s">
        <v>314</v>
      </c>
      <c r="D28" s="104" t="s">
        <v>1364</v>
      </c>
      <c r="E28" s="104" t="n">
        <v>300</v>
      </c>
    </row>
    <row r="29" customFormat="false" ht="19.5" hidden="false" customHeight="true" outlineLevel="0" collapsed="false">
      <c r="A29" s="40" t="n">
        <v>18</v>
      </c>
      <c r="B29" s="104" t="s">
        <v>1372</v>
      </c>
      <c r="C29" s="107" t="s">
        <v>314</v>
      </c>
      <c r="D29" s="104" t="s">
        <v>1364</v>
      </c>
      <c r="E29" s="104" t="n">
        <v>300</v>
      </c>
    </row>
    <row r="30" customFormat="false" ht="19.5" hidden="false" customHeight="true" outlineLevel="0" collapsed="false">
      <c r="E30" s="0" t="n">
        <f aca="false">SUM(E6:E29)</f>
        <v>6000</v>
      </c>
    </row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  <row r="1140" customFormat="false" ht="19.5" hidden="false" customHeight="true" outlineLevel="0" collapsed="false"/>
    <row r="1141" customFormat="false" ht="19.5" hidden="false" customHeight="true" outlineLevel="0" collapsed="false"/>
    <row r="1142" customFormat="false" ht="19.5" hidden="false" customHeight="true" outlineLevel="0" collapsed="false"/>
    <row r="1143" customFormat="false" ht="19.5" hidden="false" customHeight="true" outlineLevel="0" collapsed="false"/>
    <row r="1144" customFormat="false" ht="19.5" hidden="false" customHeight="true" outlineLevel="0" collapsed="false"/>
    <row r="1145" customFormat="false" ht="19.5" hidden="false" customHeight="true" outlineLevel="0" collapsed="false"/>
    <row r="1146" customFormat="false" ht="19.5" hidden="false" customHeight="true" outlineLevel="0" collapsed="false"/>
    <row r="1147" customFormat="false" ht="19.5" hidden="false" customHeight="true" outlineLevel="0" collapsed="false"/>
    <row r="1148" customFormat="false" ht="19.5" hidden="false" customHeight="true" outlineLevel="0" collapsed="false"/>
    <row r="1149" customFormat="false" ht="19.5" hidden="false" customHeight="true" outlineLevel="0" collapsed="false"/>
    <row r="1150" customFormat="false" ht="19.5" hidden="false" customHeight="true" outlineLevel="0" collapsed="false"/>
    <row r="1151" customFormat="false" ht="19.5" hidden="false" customHeight="true" outlineLevel="0" collapsed="false"/>
    <row r="1152" customFormat="false" ht="19.5" hidden="false" customHeight="true" outlineLevel="0" collapsed="false"/>
    <row r="1153" customFormat="false" ht="19.5" hidden="false" customHeight="true" outlineLevel="0" collapsed="false"/>
    <row r="1154" customFormat="false" ht="19.5" hidden="false" customHeight="true" outlineLevel="0" collapsed="false"/>
    <row r="1155" customFormat="false" ht="19.5" hidden="false" customHeight="true" outlineLevel="0" collapsed="false"/>
    <row r="1156" customFormat="false" ht="19.5" hidden="false" customHeight="true" outlineLevel="0" collapsed="false"/>
    <row r="1157" customFormat="false" ht="19.5" hidden="false" customHeight="true" outlineLevel="0" collapsed="false"/>
    <row r="1158" customFormat="false" ht="19.5" hidden="false" customHeight="true" outlineLevel="0" collapsed="false"/>
    <row r="1159" customFormat="false" ht="19.5" hidden="false" customHeight="true" outlineLevel="0" collapsed="false"/>
    <row r="1160" customFormat="false" ht="19.5" hidden="false" customHeight="true" outlineLevel="0" collapsed="false"/>
    <row r="1161" customFormat="false" ht="19.5" hidden="false" customHeight="true" outlineLevel="0" collapsed="false"/>
    <row r="1162" customFormat="false" ht="19.5" hidden="false" customHeight="true" outlineLevel="0" collapsed="false"/>
    <row r="1163" customFormat="false" ht="19.5" hidden="false" customHeight="true" outlineLevel="0" collapsed="false"/>
    <row r="1164" customFormat="false" ht="19.5" hidden="false" customHeight="true" outlineLevel="0" collapsed="false"/>
    <row r="1165" customFormat="false" ht="19.5" hidden="false" customHeight="true" outlineLevel="0" collapsed="false"/>
    <row r="1166" customFormat="false" ht="19.5" hidden="false" customHeight="true" outlineLevel="0" collapsed="false"/>
    <row r="1167" customFormat="false" ht="19.5" hidden="false" customHeight="true" outlineLevel="0" collapsed="false"/>
    <row r="1168" customFormat="false" ht="19.5" hidden="false" customHeight="true" outlineLevel="0" collapsed="false"/>
    <row r="1169" customFormat="false" ht="19.5" hidden="false" customHeight="true" outlineLevel="0" collapsed="false"/>
    <row r="1170" customFormat="false" ht="19.5" hidden="false" customHeight="true" outlineLevel="0" collapsed="false"/>
    <row r="1171" customFormat="false" ht="19.5" hidden="false" customHeight="true" outlineLevel="0" collapsed="false"/>
    <row r="1172" customFormat="false" ht="19.5" hidden="false" customHeight="true" outlineLevel="0" collapsed="false"/>
    <row r="1173" customFormat="false" ht="19.5" hidden="false" customHeight="true" outlineLevel="0" collapsed="false"/>
    <row r="1174" customFormat="false" ht="19.5" hidden="false" customHeight="true" outlineLevel="0" collapsed="false"/>
    <row r="1175" customFormat="false" ht="19.5" hidden="false" customHeight="true" outlineLevel="0" collapsed="false"/>
    <row r="1176" customFormat="false" ht="19.5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3:56:46Z</dcterms:created>
  <dc:creator>Monica Goh</dc:creator>
  <dc:description/>
  <dc:language>en-US</dc:language>
  <cp:lastModifiedBy>Shi Hui, Tan</cp:lastModifiedBy>
  <cp:lastPrinted>2008-07-11T03:14:06Z</cp:lastPrinted>
  <dcterms:modified xsi:type="dcterms:W3CDTF">2008-07-12T02:56:24Z</dcterms:modified>
  <cp:revision>0</cp:revision>
  <dc:subject/>
  <dc:title/>
</cp:coreProperties>
</file>